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F" sheetId="1" state="visible" r:id="rId2"/>
    <sheet name="CCG" sheetId="2" state="visible" r:id="rId3"/>
    <sheet name="Colibri F" sheetId="3" state="visible" r:id="rId4"/>
    <sheet name="Colibri G" sheetId="4" state="visible" r:id="rId5"/>
    <sheet name="Minime F" sheetId="5" state="visible" r:id="rId6"/>
    <sheet name="Minime G" sheetId="6" state="visible" r:id="rId7"/>
    <sheet name="Benjamine F" sheetId="7" state="visible" r:id="rId8"/>
    <sheet name="Benjamin G" sheetId="8" state="visible" r:id="rId9"/>
    <sheet name="Cadettes" sheetId="9" state="visible" r:id="rId10"/>
    <sheet name="Cadet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278">
  <si>
    <t xml:space="preserve">Club </t>
  </si>
  <si>
    <t xml:space="preserve">CDN-NDG ATHLÉTISME</t>
  </si>
  <si>
    <t xml:space="preserve">Catégorie :</t>
  </si>
  <si>
    <t xml:space="preserve">Coccinelle Filles 2018-2019-2020</t>
  </si>
  <si>
    <t xml:space="preserve">Épreuve:</t>
  </si>
  <si>
    <t xml:space="preserve">Saut en longueur</t>
  </si>
  <si>
    <t xml:space="preserve">Lancer de poids</t>
  </si>
  <si>
    <t xml:space="preserve">30M</t>
  </si>
  <si>
    <t xml:space="preserve">N°</t>
  </si>
  <si>
    <t xml:space="preserve">Nom</t>
  </si>
  <si>
    <t xml:space="preserve">1 ess</t>
  </si>
  <si>
    <t xml:space="preserve">2 ess</t>
  </si>
  <si>
    <t xml:space="preserve">MP</t>
  </si>
  <si>
    <t xml:space="preserve">Class</t>
  </si>
  <si>
    <t xml:space="preserve">PointA</t>
  </si>
  <si>
    <t xml:space="preserve">Pef</t>
  </si>
  <si>
    <t xml:space="preserve">Q</t>
  </si>
  <si>
    <t xml:space="preserve">Finale</t>
  </si>
  <si>
    <t xml:space="preserve">Class2</t>
  </si>
  <si>
    <t xml:space="preserve">Club</t>
  </si>
  <si>
    <t xml:space="preserve">Aghelus, Katerina Tifenn</t>
  </si>
  <si>
    <t xml:space="preserve">CDN-NDG</t>
  </si>
  <si>
    <t xml:space="preserve">Alba Trouchon Boza</t>
  </si>
  <si>
    <t xml:space="preserve">Asmitha mahauthayan</t>
  </si>
  <si>
    <t xml:space="preserve">Damya Bakour</t>
  </si>
  <si>
    <t xml:space="preserve">Daynissah Altidort</t>
  </si>
  <si>
    <t xml:space="preserve">Gehin Zoé</t>
  </si>
  <si>
    <t xml:space="preserve">Kawtar Zekara</t>
  </si>
  <si>
    <t xml:space="preserve">Endurance RDP-PAT</t>
  </si>
  <si>
    <t xml:space="preserve">Michael Arthur</t>
  </si>
  <si>
    <t xml:space="preserve">Rebeca Canela Minaya</t>
  </si>
  <si>
    <t xml:space="preserve">Endurance rdp</t>
  </si>
  <si>
    <t xml:space="preserve">Billy Gauvin</t>
  </si>
  <si>
    <t xml:space="preserve">Coccinelle Garçon 2018-2019-2020</t>
  </si>
  <si>
    <t xml:space="preserve">Alban Chatton</t>
  </si>
  <si>
    <t xml:space="preserve">Edem Jordan</t>
  </si>
  <si>
    <t xml:space="preserve">Athletisme Lachine</t>
  </si>
  <si>
    <t xml:space="preserve">Emmanuel Fessale</t>
  </si>
  <si>
    <t xml:space="preserve">Kesley Pierre</t>
  </si>
  <si>
    <t xml:space="preserve">Force Track Team</t>
  </si>
  <si>
    <t xml:space="preserve">Le Khai Anh Pham</t>
  </si>
  <si>
    <t xml:space="preserve">Le Nam Anh Pham</t>
  </si>
  <si>
    <t xml:space="preserve">Léo Baruch Manfouo Tassé</t>
  </si>
  <si>
    <t xml:space="preserve">Manil Difallah</t>
  </si>
  <si>
    <t xml:space="preserve">Équipe r-d-p</t>
  </si>
  <si>
    <t xml:space="preserve">Mathis Marc Mounzebi</t>
  </si>
  <si>
    <t xml:space="preserve">Nahil JAZOULI</t>
  </si>
  <si>
    <t xml:space="preserve">Nicholas Kau</t>
  </si>
  <si>
    <t xml:space="preserve">Théo Kénan Manfouo Fopa</t>
  </si>
  <si>
    <t xml:space="preserve">Yahya ET-Tayyeby</t>
  </si>
  <si>
    <t xml:space="preserve">Youssef Id Belhaj</t>
  </si>
  <si>
    <t xml:space="preserve">Colibri   Fille 2016-2017</t>
  </si>
  <si>
    <t xml:space="preserve">Hauteur </t>
  </si>
  <si>
    <t xml:space="preserve">Pefrorm</t>
  </si>
  <si>
    <t xml:space="preserve">Perf </t>
  </si>
  <si>
    <t xml:space="preserve">Abigail Gholizadeh</t>
  </si>
  <si>
    <t xml:space="preserve">École Marc Favreau</t>
  </si>
  <si>
    <t xml:space="preserve">Alyson Blanchard</t>
  </si>
  <si>
    <t xml:space="preserve">Club d'athlétisme Lanaudière-Olympique</t>
  </si>
  <si>
    <t xml:space="preserve">Charlotte Ouellet</t>
  </si>
  <si>
    <t xml:space="preserve">Elisabeth Dussault</t>
  </si>
  <si>
    <t xml:space="preserve">Emma-Rose Carpentier</t>
  </si>
  <si>
    <t xml:space="preserve">Eva Maria David</t>
  </si>
  <si>
    <t xml:space="preserve">Jada Alexis</t>
  </si>
  <si>
    <t xml:space="preserve">RDP</t>
  </si>
  <si>
    <t xml:space="preserve">Keberla Madelie Pierre</t>
  </si>
  <si>
    <t xml:space="preserve">Keberlie Madelie Pierre</t>
  </si>
  <si>
    <t xml:space="preserve">Kenseel Cherizol</t>
  </si>
  <si>
    <t xml:space="preserve">Léane Desrochers</t>
  </si>
  <si>
    <t xml:space="preserve">Lexus</t>
  </si>
  <si>
    <t xml:space="preserve">Ecole Notre Dame de Grace</t>
  </si>
  <si>
    <t xml:space="preserve">Lina Boughanmi</t>
  </si>
  <si>
    <t xml:space="preserve">Nour bedir</t>
  </si>
  <si>
    <t xml:space="preserve">Rita Messioun</t>
  </si>
  <si>
    <t xml:space="preserve">Tatiana Canela Minaya</t>
  </si>
  <si>
    <t xml:space="preserve">Endurance rdp pat</t>
  </si>
  <si>
    <t xml:space="preserve">Victoria Louis</t>
  </si>
  <si>
    <t xml:space="preserve">Colibri   Garcon 2016-2017</t>
  </si>
  <si>
    <t xml:space="preserve">Alexis Dilaveris</t>
  </si>
  <si>
    <t xml:space="preserve">Areus</t>
  </si>
  <si>
    <t xml:space="preserve">Armaan Shafieesabet</t>
  </si>
  <si>
    <t xml:space="preserve">Marc Favreau School</t>
  </si>
  <si>
    <t xml:space="preserve">Armeen Shafieesabet</t>
  </si>
  <si>
    <t xml:space="preserve">Marc Favreau school</t>
  </si>
  <si>
    <t xml:space="preserve">Arnaud Messier</t>
  </si>
  <si>
    <t xml:space="preserve">Arno Bédard</t>
  </si>
  <si>
    <t xml:space="preserve">Club RDP</t>
  </si>
  <si>
    <t xml:space="preserve">Berni rayan</t>
  </si>
  <si>
    <t xml:space="preserve">Centre Sportif cote des neiges</t>
  </si>
  <si>
    <t xml:space="preserve">Berrah Zakaria</t>
  </si>
  <si>
    <t xml:space="preserve">Billie Gauvin</t>
  </si>
  <si>
    <t xml:space="preserve">FACE</t>
  </si>
  <si>
    <t xml:space="preserve">Chahir Nour</t>
  </si>
  <si>
    <t xml:space="preserve">DANN</t>
  </si>
  <si>
    <t xml:space="preserve">DANN Axel</t>
  </si>
  <si>
    <t xml:space="preserve">Ilyes Mimouni</t>
  </si>
  <si>
    <t xml:space="preserve">James Lupien</t>
  </si>
  <si>
    <t xml:space="preserve">Justin Innocent</t>
  </si>
  <si>
    <t xml:space="preserve">Kassim Soumatia</t>
  </si>
  <si>
    <t xml:space="preserve">Endurance RDP PAT</t>
  </si>
  <si>
    <t xml:space="preserve">Mateo Ortega</t>
  </si>
  <si>
    <t xml:space="preserve">Micah Noah Manfouo</t>
  </si>
  <si>
    <t xml:space="preserve">Milan Fortin</t>
  </si>
  <si>
    <t xml:space="preserve">Naman Seth</t>
  </si>
  <si>
    <t xml:space="preserve">Marie Laurier</t>
  </si>
  <si>
    <t xml:space="preserve">Noah Bourque</t>
  </si>
  <si>
    <t xml:space="preserve">Noah Trouchon Boza</t>
  </si>
  <si>
    <t xml:space="preserve">Centre sportif côte des neiges</t>
  </si>
  <si>
    <t xml:space="preserve">Oscar Forest</t>
  </si>
  <si>
    <t xml:space="preserve">Panagiotis Courvetaris</t>
  </si>
  <si>
    <t xml:space="preserve">Pesson Karl-Emmanuel Poya</t>
  </si>
  <si>
    <t xml:space="preserve">Marc-Favreau</t>
  </si>
  <si>
    <t xml:space="preserve">Ricky -Jaymichael Julien -Regis</t>
  </si>
  <si>
    <t xml:space="preserve">Rdp-Pat</t>
  </si>
  <si>
    <t xml:space="preserve">Vincent Martial</t>
  </si>
  <si>
    <t xml:space="preserve">Zachary Dunn Gauthier</t>
  </si>
  <si>
    <t xml:space="preserve">Équipe rdp</t>
  </si>
  <si>
    <t xml:space="preserve">Ares Tsakos </t>
  </si>
  <si>
    <t xml:space="preserve">Malek Ibrahim</t>
  </si>
  <si>
    <t xml:space="preserve">Yanir Ait Edir</t>
  </si>
  <si>
    <t xml:space="preserve">Minime Fille 2014-2015</t>
  </si>
  <si>
    <t xml:space="preserve">Demi-finale</t>
  </si>
  <si>
    <t xml:space="preserve">Asse kamgang Yoela Aurore</t>
  </si>
  <si>
    <t xml:space="preserve">Bernavil Nahla Joyce</t>
  </si>
  <si>
    <t xml:space="preserve">Charai Sara</t>
  </si>
  <si>
    <t xml:space="preserve">CDN</t>
  </si>
  <si>
    <t xml:space="preserve">Di'Mayah-Syonn'Lee Jacques</t>
  </si>
  <si>
    <t xml:space="preserve">Isabella Mantopoulos</t>
  </si>
  <si>
    <t xml:space="preserve">Areus- Demosthene</t>
  </si>
  <si>
    <t xml:space="preserve">Katerina Zoitakis</t>
  </si>
  <si>
    <t xml:space="preserve">Madje Fumilola</t>
  </si>
  <si>
    <t xml:space="preserve">Maryam Rachati</t>
  </si>
  <si>
    <t xml:space="preserve">QC</t>
  </si>
  <si>
    <t xml:space="preserve">Radia El Ghazali</t>
  </si>
  <si>
    <t xml:space="preserve">Riham Borgaa</t>
  </si>
  <si>
    <t xml:space="preserve">Endurance</t>
  </si>
  <si>
    <t xml:space="preserve">Romane Fortin</t>
  </si>
  <si>
    <t xml:space="preserve">Sophia Débrosse</t>
  </si>
  <si>
    <t xml:space="preserve">Endurance RDP</t>
  </si>
  <si>
    <t xml:space="preserve">Tanysha emongo</t>
  </si>
  <si>
    <t xml:space="preserve">Rivière des Prairies</t>
  </si>
  <si>
    <t xml:space="preserve">Thalia Pajuelo</t>
  </si>
  <si>
    <t xml:space="preserve">Violette Gauvin</t>
  </si>
  <si>
    <t xml:space="preserve">Daria Feoktistova</t>
  </si>
  <si>
    <t xml:space="preserve">Centre Père-Marquette</t>
  </si>
  <si>
    <t xml:space="preserve">Chiron, Maëlle</t>
  </si>
  <si>
    <t xml:space="preserve">Rachati Maryam</t>
  </si>
  <si>
    <t xml:space="preserve">Dounia Feocktisto</t>
  </si>
  <si>
    <t xml:space="preserve">Naomi Godin</t>
  </si>
  <si>
    <t xml:space="preserve">Maciaiva Godin</t>
  </si>
  <si>
    <t xml:space="preserve">MacKéva Godin</t>
  </si>
  <si>
    <t xml:space="preserve">Minime Garcon  2014-2015</t>
  </si>
  <si>
    <t xml:space="preserve">Minime Garcon   2014-2015</t>
  </si>
  <si>
    <t xml:space="preserve">Aaron</t>
  </si>
  <si>
    <t xml:space="preserve">Aaron Canti</t>
  </si>
  <si>
    <t xml:space="preserve">Hampstead School</t>
  </si>
  <si>
    <t xml:space="preserve">Ali El Ghazali</t>
  </si>
  <si>
    <t xml:space="preserve">Anastasios Christakis</t>
  </si>
  <si>
    <t xml:space="preserve">Arthur Dallaire</t>
  </si>
  <si>
    <t xml:space="preserve">Chris Tounou-akue</t>
  </si>
  <si>
    <t xml:space="preserve">Athlétisme lachine</t>
  </si>
  <si>
    <t xml:space="preserve">Christopher Hondronicolas</t>
  </si>
  <si>
    <t xml:space="preserve">David Tounou-akue</t>
  </si>
  <si>
    <t xml:space="preserve">Athlétisme Lachine</t>
  </si>
  <si>
    <t xml:space="preserve">Eliott Forest</t>
  </si>
  <si>
    <t xml:space="preserve">Elom Maxime Kpankou</t>
  </si>
  <si>
    <t xml:space="preserve">Gaya Ait Mohammed</t>
  </si>
  <si>
    <t xml:space="preserve">Giannis Lainis</t>
  </si>
  <si>
    <t xml:space="preserve">Jad Mimouni</t>
  </si>
  <si>
    <t xml:space="preserve">Jang Haram</t>
  </si>
  <si>
    <t xml:space="preserve">Justin Bachmann</t>
  </si>
  <si>
    <t xml:space="preserve">Malik Difallah</t>
  </si>
  <si>
    <t xml:space="preserve">Équipe RDP</t>
  </si>
  <si>
    <t xml:space="preserve">Matial Antoine</t>
  </si>
  <si>
    <t xml:space="preserve">Nicholas Lalu</t>
  </si>
  <si>
    <t xml:space="preserve">Omar Hasan</t>
  </si>
  <si>
    <t xml:space="preserve">Judith Jasmine</t>
  </si>
  <si>
    <t xml:space="preserve">Oscar Wicker</t>
  </si>
  <si>
    <t xml:space="preserve">Montreal Track Académie</t>
  </si>
  <si>
    <t xml:space="preserve">Owen Fall</t>
  </si>
  <si>
    <t xml:space="preserve">Kilomaîtres Lasalle</t>
  </si>
  <si>
    <t xml:space="preserve">Pater Julian</t>
  </si>
  <si>
    <t xml:space="preserve">Phoenix Celin</t>
  </si>
  <si>
    <t xml:space="preserve">Rachati Salim</t>
  </si>
  <si>
    <t xml:space="preserve">Riley Jeremiah Fleurimiste</t>
  </si>
  <si>
    <t xml:space="preserve">Ziad Soumatia</t>
  </si>
  <si>
    <t xml:space="preserve">Benjamines  2012-2013</t>
  </si>
  <si>
    <t xml:space="preserve">Ahmed Layla</t>
  </si>
  <si>
    <t xml:space="preserve">Alexandra Sidhom</t>
  </si>
  <si>
    <t xml:space="preserve">Alexia Faith Augustin</t>
  </si>
  <si>
    <t xml:space="preserve">RDP-PAT Endurance</t>
  </si>
  <si>
    <t xml:space="preserve">Alisa Kolomachenko</t>
  </si>
  <si>
    <t xml:space="preserve">Club d'athlétisme CDN-NDG</t>
  </si>
  <si>
    <t xml:space="preserve">Alphée Lawa Takpara</t>
  </si>
  <si>
    <t xml:space="preserve">cdn ndg</t>
  </si>
  <si>
    <t xml:space="preserve">Amelia Voland</t>
  </si>
  <si>
    <t xml:space="preserve">Côte des Neiges</t>
  </si>
  <si>
    <t xml:space="preserve">Anna Giarratano</t>
  </si>
  <si>
    <t xml:space="preserve">Bany, Zealand</t>
  </si>
  <si>
    <t xml:space="preserve">Benyakhlef, Sophia</t>
  </si>
  <si>
    <t xml:space="preserve">Beylerian, Alexia</t>
  </si>
  <si>
    <t xml:space="preserve">boughanmi, Nour</t>
  </si>
  <si>
    <t xml:space="preserve">Chiron, Emie</t>
  </si>
  <si>
    <t xml:space="preserve">Elena Diktakis</t>
  </si>
  <si>
    <t xml:space="preserve">Evangelina Lestage</t>
  </si>
  <si>
    <t xml:space="preserve">Club Aerus</t>
  </si>
  <si>
    <t xml:space="preserve">Farida Ahmed</t>
  </si>
  <si>
    <t xml:space="preserve">Guilloteau, Emma</t>
  </si>
  <si>
    <t xml:space="preserve">Ihsane Borgaa</t>
  </si>
  <si>
    <t xml:space="preserve">Jang Hayul</t>
  </si>
  <si>
    <t xml:space="preserve">Jessyca Julien -Regis</t>
  </si>
  <si>
    <t xml:space="preserve">Keyla Ramiyah Augustin</t>
  </si>
  <si>
    <t xml:space="preserve">Kolomachenko, Alisa</t>
  </si>
  <si>
    <t xml:space="preserve">Lawa Takpara, Alyx</t>
  </si>
  <si>
    <t xml:space="preserve">Layla Ahmed</t>
  </si>
  <si>
    <t xml:space="preserve">Lily Nachef</t>
  </si>
  <si>
    <t xml:space="preserve">AREUS</t>
  </si>
  <si>
    <t xml:space="preserve">Louis, Michelle-Gabrielle</t>
  </si>
  <si>
    <t xml:space="preserve">Mansouri Perla</t>
  </si>
  <si>
    <t xml:space="preserve">Rose Dallaire</t>
  </si>
  <si>
    <t xml:space="preserve">Ruby San</t>
  </si>
  <si>
    <t xml:space="preserve">Vainqueurs Plus</t>
  </si>
  <si>
    <t xml:space="preserve">Sebba, Nélia</t>
  </si>
  <si>
    <t xml:space="preserve">Soumri, Folla</t>
  </si>
  <si>
    <t xml:space="preserve">Tankeu Pamen, Livine</t>
  </si>
  <si>
    <t xml:space="preserve">Yousfi Sophia</t>
  </si>
  <si>
    <t xml:space="preserve">Benjamin G</t>
  </si>
  <si>
    <t xml:space="preserve">Benjamins  2012-2013</t>
  </si>
  <si>
    <t xml:space="preserve">Adam Mimouni</t>
  </si>
  <si>
    <t xml:space="preserve">Adib berni</t>
  </si>
  <si>
    <t xml:space="preserve">Centre sportif cote des neiges</t>
  </si>
  <si>
    <t xml:space="preserve">Anael-Chalvi Moumié</t>
  </si>
  <si>
    <t xml:space="preserve">Andreas Diavatopoulos’s</t>
  </si>
  <si>
    <t xml:space="preserve">École Demosthene</t>
  </si>
  <si>
    <t xml:space="preserve">Benjamín Josué Carrero Argenal</t>
  </si>
  <si>
    <t xml:space="preserve">Berni, Adib</t>
  </si>
  <si>
    <t xml:space="preserve">Chakroune Adam</t>
  </si>
  <si>
    <t xml:space="preserve">Charai Yahya</t>
  </si>
  <si>
    <t xml:space="preserve">Gael Kozanitis Valle</t>
  </si>
  <si>
    <t xml:space="preserve">Mathias Bachmann</t>
  </si>
  <si>
    <t xml:space="preserve">Micheal Mariotti</t>
  </si>
  <si>
    <t xml:space="preserve">Millien Giguere</t>
  </si>
  <si>
    <t xml:space="preserve">Marc-Aurele Fortin</t>
  </si>
  <si>
    <t xml:space="preserve">Nathan Andrew Laurent</t>
  </si>
  <si>
    <t xml:space="preserve">Paul Michel</t>
  </si>
  <si>
    <t xml:space="preserve">Athlétisme CDN</t>
  </si>
  <si>
    <t xml:space="preserve">Pierce karras</t>
  </si>
  <si>
    <t xml:space="preserve">Club areus</t>
  </si>
  <si>
    <t xml:space="preserve">Stelios Giannioudis</t>
  </si>
  <si>
    <t xml:space="preserve">Tommaso Atzori</t>
  </si>
  <si>
    <t xml:space="preserve">Club vainqueurs</t>
  </si>
  <si>
    <t xml:space="preserve">Saoudi Mohamed</t>
  </si>
  <si>
    <t xml:space="preserve">Berdon Terence</t>
  </si>
  <si>
    <t xml:space="preserve">Kendryck Gaudin</t>
  </si>
  <si>
    <t xml:space="preserve">CADETTE 2010-2011</t>
  </si>
  <si>
    <t xml:space="preserve">Charpentier Constance</t>
  </si>
  <si>
    <t xml:space="preserve">Dubreux, Maelie</t>
  </si>
  <si>
    <t xml:space="preserve">Éloane Lussier</t>
  </si>
  <si>
    <t xml:space="preserve">Athlétisme - Centre Père-Marquette</t>
  </si>
  <si>
    <t xml:space="preserve">Goguen Chloe</t>
  </si>
  <si>
    <t xml:space="preserve">Guillaume Gabrielle</t>
  </si>
  <si>
    <t xml:space="preserve">Jeudi, Anne-Darlah</t>
  </si>
  <si>
    <t xml:space="preserve">koch mathian, Roxane</t>
  </si>
  <si>
    <t xml:space="preserve">Maria Atzori</t>
  </si>
  <si>
    <t xml:space="preserve">Michel Ana</t>
  </si>
  <si>
    <t xml:space="preserve">Regnus, Adrianne</t>
  </si>
  <si>
    <t xml:space="preserve">Tankeu N Gako, Klaude</t>
  </si>
  <si>
    <t xml:space="preserve">Ait Idir, Yassmine</t>
  </si>
  <si>
    <t xml:space="preserve">Cadet  2010-2011</t>
  </si>
  <si>
    <t xml:space="preserve">Berdon, Terence</t>
  </si>
  <si>
    <t xml:space="preserve">Christopher Angelov</t>
  </si>
  <si>
    <t xml:space="preserve">Lafourtine Olivier</t>
  </si>
  <si>
    <t xml:space="preserve">Malek ibrahim</t>
  </si>
  <si>
    <t xml:space="preserve">Saint clement</t>
  </si>
  <si>
    <t xml:space="preserve">Mohamed Amine Boughanmi</t>
  </si>
  <si>
    <t xml:space="preserve">Soumri Mohamed  Oussama</t>
  </si>
  <si>
    <t xml:space="preserve">Zeghouati Aden</t>
  </si>
  <si>
    <t xml:space="preserve">Bertrand Tank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8"/>
      <color rgb="FF993366"/>
      <name val="Times New Roman"/>
      <family val="1"/>
    </font>
    <font>
      <sz val="12"/>
      <color rgb="FF000000"/>
      <name val="Aptos Narrow"/>
      <family val="2"/>
    </font>
    <font>
      <b val="true"/>
      <sz val="10"/>
      <color rgb="FFFF00FF"/>
      <name val="Times New Roman"/>
      <family val="1"/>
    </font>
    <font>
      <sz val="10"/>
      <color rgb="FFFF00FF"/>
      <name val="Times New Roman"/>
      <family val="1"/>
    </font>
    <font>
      <sz val="12"/>
      <color rgb="FF00CCFF"/>
      <name val="Times New Roman"/>
      <family val="1"/>
    </font>
    <font>
      <b val="true"/>
      <sz val="11"/>
      <color rgb="FFFF00FF"/>
      <name val="Times New Roman"/>
      <family val="1"/>
    </font>
    <font>
      <sz val="10"/>
      <color rgb="FF00CCFF"/>
      <name val="Times New Roman"/>
      <family val="1"/>
    </font>
    <font>
      <sz val="11"/>
      <color rgb="FFFF00FF"/>
      <name val="Aptos Narrow"/>
      <family val="2"/>
    </font>
    <font>
      <b val="true"/>
      <sz val="11"/>
      <color rgb="FFFF00FF"/>
      <name val="Aptos Narrow"/>
      <family val="2"/>
    </font>
    <font>
      <b val="true"/>
      <sz val="9"/>
      <color rgb="FFFF00FF"/>
      <name val="Times New Roman"/>
      <family val="1"/>
    </font>
    <font>
      <sz val="11"/>
      <color rgb="FF003366"/>
      <name val="Aptos Narrow"/>
      <family val="2"/>
    </font>
    <font>
      <b val="true"/>
      <sz val="11"/>
      <color rgb="FF003366"/>
      <name val="Aptos Narrow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ptos Narrow"/>
      <family val="2"/>
    </font>
    <font>
      <b val="true"/>
      <sz val="8"/>
      <color rgb="FFFF00FF"/>
      <name val="Times New Roman"/>
      <family val="1"/>
    </font>
    <font>
      <sz val="11"/>
      <color rgb="FF000000"/>
      <name val="Aptos"/>
      <family val="2"/>
    </font>
    <font>
      <sz val="11"/>
      <name val="Aptos Narrow"/>
      <family val="2"/>
    </font>
    <font>
      <sz val="11"/>
      <color rgb="FFFF0000"/>
      <name val="Aptos Narrow"/>
      <family val="2"/>
    </font>
    <font>
      <b val="true"/>
      <sz val="11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>
        <color rgb="FF99336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9933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medium"/>
      <bottom style="thin">
        <color rgb="FF993300"/>
      </bottom>
      <diagonal/>
    </border>
    <border diagonalUp="false" diagonalDown="false">
      <left/>
      <right style="medium"/>
      <top style="medium"/>
      <bottom style="thin">
        <color rgb="FF993300"/>
      </bottom>
      <diagonal/>
    </border>
    <border diagonalUp="false" diagonalDown="false">
      <left style="medium"/>
      <right/>
      <top style="medium"/>
      <bottom style="thin">
        <color rgb="FF9933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medium"/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thin">
        <color rgb="FF993300"/>
      </top>
      <bottom/>
      <diagonal/>
    </border>
    <border diagonalUp="false" diagonalDown="false">
      <left/>
      <right style="medium"/>
      <top style="thin">
        <color rgb="FF993300"/>
      </top>
      <bottom/>
      <diagonal/>
    </border>
    <border diagonalUp="false" diagonalDown="false">
      <left style="medium"/>
      <right/>
      <top style="thin">
        <color rgb="FF99330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993300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>
        <color rgb="FF993300"/>
      </top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9933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5.77"/>
    <col collapsed="false" customWidth="true" hidden="false" outlineLevel="0" max="7" min="3" style="0" width="8.77"/>
    <col collapsed="false" customWidth="true" hidden="false" outlineLevel="0" max="8" min="8" style="0" width="5.99"/>
    <col collapsed="false" customWidth="true" hidden="false" outlineLevel="0" max="9" min="9" style="0" width="10.1"/>
    <col collapsed="false" customWidth="true" hidden="false" outlineLevel="0" max="10" min="10" style="0" width="27.21"/>
    <col collapsed="false" customWidth="true" hidden="false" outlineLevel="0" max="15" min="11" style="0" width="8.77"/>
    <col collapsed="false" customWidth="true" hidden="false" outlineLevel="0" max="16" min="16" style="0" width="6.44"/>
    <col collapsed="false" customWidth="true" hidden="false" outlineLevel="0" max="17" min="17" style="0" width="9.88"/>
    <col collapsed="false" customWidth="true" hidden="false" outlineLevel="0" max="18" min="18" style="0" width="24.66"/>
    <col collapsed="false" customWidth="true" hidden="false" outlineLevel="0" max="23" min="19" style="0" width="8.77"/>
    <col collapsed="false" customWidth="true" hidden="false" outlineLevel="0" max="24" min="24" style="0" width="7.55"/>
    <col collapsed="false" customWidth="true" hidden="false" outlineLevel="0" max="25" min="25" style="0" width="23.21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/>
      <c r="D1" s="4" t="n">
        <v>45703</v>
      </c>
      <c r="E1" s="4"/>
      <c r="F1" s="5"/>
      <c r="G1" s="5"/>
      <c r="H1" s="6"/>
      <c r="I1" s="1" t="s">
        <v>0</v>
      </c>
      <c r="J1" s="2" t="s">
        <v>1</v>
      </c>
      <c r="K1" s="3"/>
      <c r="L1" s="4" t="n">
        <v>45703</v>
      </c>
      <c r="M1" s="4"/>
      <c r="N1" s="5"/>
      <c r="O1" s="5"/>
      <c r="P1" s="6"/>
      <c r="Q1" s="1" t="s">
        <v>0</v>
      </c>
      <c r="R1" s="2" t="s">
        <v>1</v>
      </c>
      <c r="S1" s="3"/>
      <c r="T1" s="4" t="n">
        <v>45703</v>
      </c>
      <c r="U1" s="4"/>
      <c r="V1" s="6"/>
      <c r="W1" s="6"/>
    </row>
    <row r="2" customFormat="false" ht="16.2" hidden="false" customHeight="false" outlineLevel="0" collapsed="false">
      <c r="A2" s="7" t="s">
        <v>2</v>
      </c>
      <c r="B2" s="8" t="s">
        <v>3</v>
      </c>
      <c r="C2" s="8"/>
      <c r="D2" s="9"/>
      <c r="E2" s="10"/>
      <c r="F2" s="11"/>
      <c r="G2" s="11"/>
      <c r="H2" s="6"/>
      <c r="I2" s="7" t="s">
        <v>2</v>
      </c>
      <c r="J2" s="8" t="s">
        <v>3</v>
      </c>
      <c r="K2" s="8"/>
      <c r="L2" s="9"/>
      <c r="M2" s="10"/>
      <c r="N2" s="11"/>
      <c r="O2" s="11"/>
      <c r="P2" s="6"/>
      <c r="Q2" s="7" t="s">
        <v>2</v>
      </c>
      <c r="R2" s="8" t="s">
        <v>3</v>
      </c>
      <c r="S2" s="8"/>
      <c r="T2" s="12"/>
      <c r="U2" s="10"/>
      <c r="V2" s="6"/>
      <c r="W2" s="6"/>
    </row>
    <row r="3" customFormat="false" ht="16.2" hidden="false" customHeight="false" outlineLevel="0" collapsed="false">
      <c r="A3" s="13" t="s">
        <v>4</v>
      </c>
      <c r="B3" s="14" t="s">
        <v>5</v>
      </c>
      <c r="C3" s="15"/>
      <c r="D3" s="16"/>
      <c r="E3" s="17"/>
      <c r="F3" s="11"/>
      <c r="G3" s="11"/>
      <c r="H3" s="6"/>
      <c r="I3" s="13" t="s">
        <v>4</v>
      </c>
      <c r="J3" s="14" t="s">
        <v>6</v>
      </c>
      <c r="K3" s="15"/>
      <c r="L3" s="16"/>
      <c r="M3" s="17"/>
      <c r="N3" s="11"/>
      <c r="O3" s="11"/>
      <c r="P3" s="6"/>
      <c r="Q3" s="13" t="s">
        <v>4</v>
      </c>
      <c r="R3" s="14" t="s">
        <v>7</v>
      </c>
      <c r="S3" s="15"/>
      <c r="T3" s="18"/>
      <c r="U3" s="17"/>
      <c r="V3" s="6"/>
      <c r="W3" s="6"/>
    </row>
    <row r="4" customFormat="false" ht="15" hidden="false" customHeight="false" outlineLevel="0" collapsed="false">
      <c r="A4" s="19"/>
      <c r="B4" s="20"/>
      <c r="C4" s="21"/>
      <c r="D4" s="21"/>
      <c r="E4" s="22"/>
      <c r="F4" s="23"/>
      <c r="G4" s="23"/>
      <c r="I4" s="19"/>
      <c r="J4" s="20"/>
      <c r="K4" s="21"/>
      <c r="L4" s="21"/>
      <c r="M4" s="22"/>
      <c r="N4" s="23"/>
      <c r="O4" s="23"/>
      <c r="Q4" s="24"/>
      <c r="R4" s="25"/>
      <c r="S4" s="25"/>
      <c r="T4" s="26"/>
    </row>
    <row r="5" customFormat="false" ht="15" hidden="false" customHeight="false" outlineLevel="0" collapsed="false">
      <c r="A5" s="27" t="s">
        <v>8</v>
      </c>
      <c r="B5" s="27" t="s">
        <v>9</v>
      </c>
      <c r="C5" s="27" t="s">
        <v>10</v>
      </c>
      <c r="D5" s="28" t="s">
        <v>11</v>
      </c>
      <c r="E5" s="29" t="s">
        <v>12</v>
      </c>
      <c r="F5" s="30" t="s">
        <v>13</v>
      </c>
      <c r="G5" s="31" t="s">
        <v>14</v>
      </c>
      <c r="I5" s="27" t="s">
        <v>8</v>
      </c>
      <c r="J5" s="32" t="s">
        <v>9</v>
      </c>
      <c r="K5" s="27" t="s">
        <v>10</v>
      </c>
      <c r="L5" s="28" t="s">
        <v>11</v>
      </c>
      <c r="M5" s="29" t="s">
        <v>12</v>
      </c>
      <c r="N5" s="29" t="s">
        <v>13</v>
      </c>
      <c r="O5" s="31" t="s">
        <v>14</v>
      </c>
      <c r="Q5" s="27" t="s">
        <v>8</v>
      </c>
      <c r="R5" s="32" t="s">
        <v>9</v>
      </c>
      <c r="S5" s="33" t="s">
        <v>15</v>
      </c>
      <c r="T5" s="34" t="s">
        <v>13</v>
      </c>
      <c r="U5" s="29" t="s">
        <v>16</v>
      </c>
      <c r="V5" s="35" t="s">
        <v>17</v>
      </c>
      <c r="W5" s="31" t="s">
        <v>18</v>
      </c>
      <c r="Y5" s="29" t="s">
        <v>19</v>
      </c>
    </row>
    <row r="6" customFormat="false" ht="15" hidden="false" customHeight="false" outlineLevel="0" collapsed="false">
      <c r="A6" s="36" t="n">
        <v>1901</v>
      </c>
      <c r="B6" s="37" t="s">
        <v>20</v>
      </c>
      <c r="C6" s="38" t="n">
        <v>0.9</v>
      </c>
      <c r="D6" s="39" t="n">
        <v>1.5</v>
      </c>
      <c r="E6" s="40" t="n">
        <f aca="false">IF(C6&gt;D6,C6,D6)</f>
        <v>1.5</v>
      </c>
      <c r="F6" s="41" t="n">
        <f aca="false">RANK(E6,$E$6:$E$15,0)</f>
        <v>3</v>
      </c>
      <c r="G6" s="42"/>
      <c r="I6" s="43" t="n">
        <v>1901</v>
      </c>
      <c r="J6" s="44" t="s">
        <v>20</v>
      </c>
      <c r="K6" s="45" t="n">
        <v>2.5</v>
      </c>
      <c r="L6" s="46" t="n">
        <v>1.9</v>
      </c>
      <c r="M6" s="40" t="n">
        <f aca="false">IF(K6&gt;L6,K6,L6)</f>
        <v>2.5</v>
      </c>
      <c r="N6" s="41" t="n">
        <f aca="false">RANK(M6,$M$6:$M$15,0)</f>
        <v>7</v>
      </c>
      <c r="O6" s="42"/>
      <c r="Q6" s="43" t="n">
        <v>1901</v>
      </c>
      <c r="R6" s="44" t="s">
        <v>20</v>
      </c>
      <c r="S6" s="45" t="n">
        <v>8.9</v>
      </c>
      <c r="T6" s="47" t="n">
        <f aca="false">RANK(S6,$S$6:$S$42,1)</f>
        <v>8</v>
      </c>
      <c r="U6" s="48"/>
      <c r="V6" s="49"/>
      <c r="W6" s="41"/>
      <c r="Y6" s="50" t="s">
        <v>21</v>
      </c>
    </row>
    <row r="7" customFormat="false" ht="15" hidden="false" customHeight="false" outlineLevel="0" collapsed="false">
      <c r="A7" s="36" t="n">
        <v>1902</v>
      </c>
      <c r="B7" s="37" t="s">
        <v>22</v>
      </c>
      <c r="C7" s="38" t="n">
        <v>0.9</v>
      </c>
      <c r="D7" s="39" t="n">
        <v>0.7</v>
      </c>
      <c r="E7" s="40" t="n">
        <f aca="false">IF(C7&gt;D7,C7,D7)</f>
        <v>0.9</v>
      </c>
      <c r="F7" s="41" t="n">
        <f aca="false">RANK(E7,$E$6:$E$15,0)</f>
        <v>9</v>
      </c>
      <c r="G7" s="51"/>
      <c r="I7" s="43" t="n">
        <v>1902</v>
      </c>
      <c r="J7" s="52" t="s">
        <v>22</v>
      </c>
      <c r="K7" s="38" t="n">
        <v>1.9</v>
      </c>
      <c r="L7" s="39" t="n">
        <v>1.45</v>
      </c>
      <c r="M7" s="40" t="n">
        <f aca="false">IF(K7&gt;L7,K7,L7)</f>
        <v>1.9</v>
      </c>
      <c r="N7" s="41" t="n">
        <f aca="false">RANK(M7,$M$6:$M$15,0)</f>
        <v>9</v>
      </c>
      <c r="O7" s="51"/>
      <c r="Q7" s="43" t="n">
        <v>1902</v>
      </c>
      <c r="R7" s="52" t="s">
        <v>22</v>
      </c>
      <c r="S7" s="38" t="n">
        <v>9.72</v>
      </c>
      <c r="T7" s="47" t="n">
        <f aca="false">RANK(S7,$S$6:$S$42,1)</f>
        <v>9</v>
      </c>
      <c r="U7" s="53"/>
      <c r="V7" s="49"/>
      <c r="W7" s="41"/>
      <c r="Y7" s="50" t="s">
        <v>21</v>
      </c>
    </row>
    <row r="8" customFormat="false" ht="15" hidden="false" customHeight="false" outlineLevel="0" collapsed="false">
      <c r="A8" s="36" t="n">
        <v>1903</v>
      </c>
      <c r="B8" s="37" t="s">
        <v>23</v>
      </c>
      <c r="C8" s="38" t="n">
        <v>1</v>
      </c>
      <c r="D8" s="39" t="n">
        <v>0.9</v>
      </c>
      <c r="E8" s="40" t="n">
        <f aca="false">IF(C8&gt;D8,C8,D8)</f>
        <v>1</v>
      </c>
      <c r="F8" s="41" t="n">
        <f aca="false">RANK(E8,$E$6:$E$15,0)</f>
        <v>8</v>
      </c>
      <c r="G8" s="51"/>
      <c r="I8" s="43" t="n">
        <v>1903</v>
      </c>
      <c r="J8" s="52" t="s">
        <v>23</v>
      </c>
      <c r="K8" s="38" t="n">
        <v>2.3</v>
      </c>
      <c r="L8" s="39" t="n">
        <v>1.9</v>
      </c>
      <c r="M8" s="40" t="n">
        <f aca="false">IF(K8&gt;L8,K8,L8)</f>
        <v>2.3</v>
      </c>
      <c r="N8" s="41" t="n">
        <f aca="false">RANK(M8,$M$6:$M$15,0)</f>
        <v>8</v>
      </c>
      <c r="O8" s="51"/>
      <c r="Q8" s="43" t="n">
        <v>1903</v>
      </c>
      <c r="R8" s="52" t="s">
        <v>23</v>
      </c>
      <c r="S8" s="38" t="n">
        <v>8.6</v>
      </c>
      <c r="T8" s="47" t="n">
        <f aca="false">RANK(S8,$S$6:$S$42,1)</f>
        <v>7</v>
      </c>
      <c r="U8" s="53"/>
      <c r="V8" s="49"/>
      <c r="W8" s="41"/>
      <c r="Y8" s="50" t="s">
        <v>21</v>
      </c>
    </row>
    <row r="9" customFormat="false" ht="15" hidden="false" customHeight="false" outlineLevel="0" collapsed="false">
      <c r="A9" s="36" t="n">
        <v>1904</v>
      </c>
      <c r="B9" s="37" t="s">
        <v>24</v>
      </c>
      <c r="C9" s="38" t="n">
        <v>1.5</v>
      </c>
      <c r="D9" s="39" t="n">
        <v>1.2</v>
      </c>
      <c r="E9" s="40" t="n">
        <f aca="false">IF(C9&gt;D9,C9,D9)</f>
        <v>1.5</v>
      </c>
      <c r="F9" s="41" t="n">
        <f aca="false">RANK(E9,$E$6:$E$15,0)</f>
        <v>3</v>
      </c>
      <c r="G9" s="51"/>
      <c r="I9" s="54" t="n">
        <v>1904</v>
      </c>
      <c r="J9" s="52" t="s">
        <v>24</v>
      </c>
      <c r="K9" s="55" t="n">
        <v>4.55</v>
      </c>
      <c r="L9" s="56" t="n">
        <v>4.9</v>
      </c>
      <c r="M9" s="57" t="n">
        <f aca="false">IF(K9&gt;L9,K9,L9)</f>
        <v>4.9</v>
      </c>
      <c r="N9" s="58" t="n">
        <f aca="false">RANK(M9,$M$6:$M$15,0)</f>
        <v>1</v>
      </c>
      <c r="O9" s="51"/>
      <c r="Q9" s="54" t="n">
        <v>1904</v>
      </c>
      <c r="R9" s="52" t="s">
        <v>24</v>
      </c>
      <c r="S9" s="55" t="n">
        <v>7.71</v>
      </c>
      <c r="T9" s="59" t="n">
        <f aca="false">RANK(S9,$S$6:$S$42,1)</f>
        <v>4</v>
      </c>
      <c r="U9" s="60" t="s">
        <v>16</v>
      </c>
      <c r="V9" s="61" t="n">
        <v>7.09</v>
      </c>
      <c r="W9" s="58" t="n">
        <f aca="false">RANK(V9,$V$6:$V$25,1)</f>
        <v>2</v>
      </c>
      <c r="Y9" s="62" t="s">
        <v>21</v>
      </c>
    </row>
    <row r="10" customFormat="false" ht="15" hidden="false" customHeight="false" outlineLevel="0" collapsed="false">
      <c r="A10" s="63" t="n">
        <v>1905</v>
      </c>
      <c r="B10" s="64" t="s">
        <v>25</v>
      </c>
      <c r="C10" s="55" t="n">
        <v>1</v>
      </c>
      <c r="D10" s="56" t="n">
        <v>1.6</v>
      </c>
      <c r="E10" s="57" t="n">
        <f aca="false">IF(C10&gt;D10,C10,D10)</f>
        <v>1.6</v>
      </c>
      <c r="F10" s="58" t="n">
        <f aca="false">RANK(E10,$E$6:$E$15,0)</f>
        <v>2</v>
      </c>
      <c r="G10" s="51"/>
      <c r="I10" s="54" t="n">
        <v>1905</v>
      </c>
      <c r="J10" s="52" t="s">
        <v>25</v>
      </c>
      <c r="K10" s="55" t="n">
        <v>4.5</v>
      </c>
      <c r="L10" s="56" t="n">
        <v>2.6</v>
      </c>
      <c r="M10" s="57" t="n">
        <f aca="false">IF(K10&gt;L10,K10,L10)</f>
        <v>4.5</v>
      </c>
      <c r="N10" s="58" t="n">
        <f aca="false">RANK(M10,$M$6:$M$15,0)</f>
        <v>2</v>
      </c>
      <c r="O10" s="51"/>
      <c r="Q10" s="54" t="n">
        <v>1905</v>
      </c>
      <c r="R10" s="52" t="s">
        <v>25</v>
      </c>
      <c r="S10" s="55" t="n">
        <v>7.68</v>
      </c>
      <c r="T10" s="59" t="n">
        <f aca="false">RANK(S10,$S$6:$S$42,1)</f>
        <v>3</v>
      </c>
      <c r="U10" s="65" t="s">
        <v>16</v>
      </c>
      <c r="V10" s="49" t="n">
        <v>7.58</v>
      </c>
      <c r="W10" s="41" t="n">
        <f aca="false">RANK(V10,$V$6:$V$25,1)</f>
        <v>4</v>
      </c>
      <c r="Y10" s="50" t="s">
        <v>21</v>
      </c>
    </row>
    <row r="11" customFormat="false" ht="15" hidden="false" customHeight="false" outlineLevel="0" collapsed="false">
      <c r="A11" s="63" t="n">
        <v>1906</v>
      </c>
      <c r="B11" s="64" t="s">
        <v>26</v>
      </c>
      <c r="C11" s="66" t="n">
        <v>1.5</v>
      </c>
      <c r="D11" s="56" t="n">
        <v>1.5</v>
      </c>
      <c r="E11" s="57" t="n">
        <f aca="false">IF(C11&gt;D11,C11,D11)</f>
        <v>1.5</v>
      </c>
      <c r="F11" s="58" t="n">
        <f aca="false">RANK(E11,$E$6:$E$15,0)</f>
        <v>3</v>
      </c>
      <c r="G11" s="51"/>
      <c r="I11" s="43" t="n">
        <v>1906</v>
      </c>
      <c r="J11" s="52" t="s">
        <v>26</v>
      </c>
      <c r="K11" s="67" t="n">
        <v>3.2</v>
      </c>
      <c r="L11" s="39" t="n">
        <v>3.6</v>
      </c>
      <c r="M11" s="40" t="n">
        <f aca="false">IF(K11&gt;L11,K11,L11)</f>
        <v>3.6</v>
      </c>
      <c r="N11" s="41" t="n">
        <f aca="false">RANK(M11,$M$6:$M$15,0)</f>
        <v>4</v>
      </c>
      <c r="O11" s="51"/>
      <c r="Q11" s="43" t="n">
        <v>1906</v>
      </c>
      <c r="R11" s="52" t="s">
        <v>26</v>
      </c>
      <c r="S11" s="67" t="n">
        <v>7.85</v>
      </c>
      <c r="T11" s="47" t="n">
        <f aca="false">RANK(S11,$S$6:$S$42,1)</f>
        <v>5</v>
      </c>
      <c r="U11" s="65"/>
      <c r="V11" s="49"/>
      <c r="W11" s="41"/>
      <c r="Y11" s="50" t="s">
        <v>21</v>
      </c>
    </row>
    <row r="12" customFormat="false" ht="15" hidden="false" customHeight="false" outlineLevel="0" collapsed="false">
      <c r="A12" s="36" t="n">
        <v>1907</v>
      </c>
      <c r="B12" s="37" t="s">
        <v>27</v>
      </c>
      <c r="C12" s="49" t="n">
        <v>1.2</v>
      </c>
      <c r="D12" s="39" t="n">
        <v>0.9</v>
      </c>
      <c r="E12" s="40" t="n">
        <f aca="false">IF(C12&gt;D12,C12,D12)</f>
        <v>1.2</v>
      </c>
      <c r="F12" s="41" t="n">
        <f aca="false">RANK(E12,$E$6:$E$15,0)</f>
        <v>7</v>
      </c>
      <c r="G12" s="51"/>
      <c r="I12" s="43" t="n">
        <v>1907</v>
      </c>
      <c r="J12" s="52" t="s">
        <v>27</v>
      </c>
      <c r="K12" s="49" t="n">
        <v>3.5</v>
      </c>
      <c r="L12" s="39" t="n">
        <v>3.45</v>
      </c>
      <c r="M12" s="40" t="n">
        <f aca="false">IF(K12&gt;L12,K12,L12)</f>
        <v>3.5</v>
      </c>
      <c r="N12" s="41" t="n">
        <f aca="false">RANK(M12,$M$6:$M$15,0)</f>
        <v>5</v>
      </c>
      <c r="O12" s="51"/>
      <c r="Q12" s="43" t="n">
        <v>1907</v>
      </c>
      <c r="R12" s="52" t="s">
        <v>27</v>
      </c>
      <c r="S12" s="49" t="n">
        <v>8.08</v>
      </c>
      <c r="T12" s="47" t="n">
        <f aca="false">RANK(S12,$S$6:$S$42,1)</f>
        <v>6</v>
      </c>
      <c r="U12" s="65"/>
      <c r="V12" s="49"/>
      <c r="W12" s="41"/>
      <c r="Y12" s="50" t="s">
        <v>28</v>
      </c>
    </row>
    <row r="13" customFormat="false" ht="15" hidden="false" customHeight="false" outlineLevel="0" collapsed="false">
      <c r="A13" s="36" t="n">
        <v>1908</v>
      </c>
      <c r="B13" s="68" t="s">
        <v>29</v>
      </c>
      <c r="C13" s="69"/>
      <c r="D13" s="39"/>
      <c r="E13" s="40" t="n">
        <f aca="false">IF(C13&gt;D13,C13,D13)</f>
        <v>0</v>
      </c>
      <c r="F13" s="41" t="n">
        <f aca="false">RANK(E13,$E$6:$E$15,0)</f>
        <v>10</v>
      </c>
      <c r="G13" s="51"/>
      <c r="I13" s="43" t="n">
        <v>1908</v>
      </c>
      <c r="J13" s="52" t="s">
        <v>29</v>
      </c>
      <c r="K13" s="69"/>
      <c r="L13" s="39"/>
      <c r="M13" s="40" t="n">
        <f aca="false">IF(K13&gt;L13,K13,L13)</f>
        <v>0</v>
      </c>
      <c r="N13" s="41" t="n">
        <f aca="false">RANK(M13,$M$6:$M$15,0)</f>
        <v>10</v>
      </c>
      <c r="O13" s="51"/>
      <c r="Q13" s="43" t="n">
        <v>1908</v>
      </c>
      <c r="R13" s="52" t="s">
        <v>29</v>
      </c>
      <c r="S13" s="69"/>
      <c r="T13" s="47" t="n">
        <v>0</v>
      </c>
      <c r="U13" s="65"/>
      <c r="V13" s="49"/>
      <c r="W13" s="41"/>
      <c r="Y13" s="50" t="s">
        <v>21</v>
      </c>
    </row>
    <row r="14" customFormat="false" ht="15" hidden="false" customHeight="false" outlineLevel="0" collapsed="false">
      <c r="A14" s="36" t="n">
        <v>1909</v>
      </c>
      <c r="B14" s="37" t="s">
        <v>30</v>
      </c>
      <c r="C14" s="38" t="n">
        <v>1.15</v>
      </c>
      <c r="D14" s="39" t="n">
        <v>1.5</v>
      </c>
      <c r="E14" s="40" t="n">
        <f aca="false">IF(C14&gt;D14,C14,D14)</f>
        <v>1.5</v>
      </c>
      <c r="F14" s="41" t="n">
        <f aca="false">RANK(E14,$E$6:$E$15,0)</f>
        <v>3</v>
      </c>
      <c r="G14" s="51"/>
      <c r="I14" s="43" t="n">
        <v>1909</v>
      </c>
      <c r="J14" s="52" t="s">
        <v>30</v>
      </c>
      <c r="K14" s="38" t="n">
        <v>2.6</v>
      </c>
      <c r="L14" s="39" t="n">
        <v>3.15</v>
      </c>
      <c r="M14" s="40" t="n">
        <f aca="false">IF(K14&gt;L14,K14,L14)</f>
        <v>3.15</v>
      </c>
      <c r="N14" s="41" t="n">
        <f aca="false">RANK(M14,$M$6:$M$15,0)</f>
        <v>6</v>
      </c>
      <c r="O14" s="51"/>
      <c r="Q14" s="54" t="n">
        <v>1909</v>
      </c>
      <c r="R14" s="52" t="s">
        <v>30</v>
      </c>
      <c r="S14" s="55" t="n">
        <v>7.45</v>
      </c>
      <c r="T14" s="59" t="n">
        <f aca="false">RANK(S14,$S$6:$S$42,1)</f>
        <v>2</v>
      </c>
      <c r="U14" s="60" t="s">
        <v>16</v>
      </c>
      <c r="V14" s="61" t="n">
        <v>7.48</v>
      </c>
      <c r="W14" s="58" t="n">
        <f aca="false">RANK(V14,$V$6:$V$25,1)</f>
        <v>3</v>
      </c>
      <c r="Y14" s="62" t="s">
        <v>31</v>
      </c>
    </row>
    <row r="15" customFormat="false" ht="14.4" hidden="false" customHeight="false" outlineLevel="0" collapsed="false">
      <c r="A15" s="70" t="n">
        <v>1947</v>
      </c>
      <c r="B15" s="64" t="s">
        <v>32</v>
      </c>
      <c r="C15" s="55" t="n">
        <v>1.9</v>
      </c>
      <c r="D15" s="56" t="n">
        <v>1.8</v>
      </c>
      <c r="E15" s="57" t="n">
        <f aca="false">IF(C15&gt;D15,C15,D15)</f>
        <v>1.9</v>
      </c>
      <c r="F15" s="58" t="n">
        <f aca="false">RANK(E15,$E$6:$E$15,0)</f>
        <v>1</v>
      </c>
      <c r="G15" s="51"/>
      <c r="I15" s="71" t="n">
        <v>1947</v>
      </c>
      <c r="J15" s="52" t="s">
        <v>32</v>
      </c>
      <c r="K15" s="55"/>
      <c r="L15" s="56" t="n">
        <v>4.35</v>
      </c>
      <c r="M15" s="57" t="n">
        <f aca="false">IF(K15&gt;L15,K15,L15)</f>
        <v>4.35</v>
      </c>
      <c r="N15" s="58" t="n">
        <f aca="false">RANK(M15,$M$6:$M$15,0)</f>
        <v>3</v>
      </c>
      <c r="O15" s="51"/>
      <c r="Q15" s="71" t="n">
        <v>1947</v>
      </c>
      <c r="R15" s="52" t="s">
        <v>32</v>
      </c>
      <c r="S15" s="55" t="n">
        <v>7.23</v>
      </c>
      <c r="T15" s="59" t="n">
        <f aca="false">RANK(S15,$S$6:$S$42,1)</f>
        <v>1</v>
      </c>
      <c r="U15" s="60" t="s">
        <v>16</v>
      </c>
      <c r="V15" s="61" t="n">
        <v>6.98</v>
      </c>
      <c r="W15" s="58" t="n">
        <f aca="false">RANK(V15,$V$6:$V$25,1)</f>
        <v>1</v>
      </c>
      <c r="Y15" s="68"/>
    </row>
    <row r="16" customFormat="false" ht="14.4" hidden="false" customHeight="false" outlineLevel="0" collapsed="false">
      <c r="A16" s="72"/>
      <c r="B16" s="37"/>
      <c r="C16" s="38"/>
      <c r="D16" s="39"/>
      <c r="E16" s="73"/>
      <c r="F16" s="74"/>
      <c r="G16" s="51"/>
      <c r="I16" s="75"/>
      <c r="J16" s="52"/>
      <c r="K16" s="38"/>
      <c r="L16" s="39"/>
      <c r="M16" s="73"/>
      <c r="N16" s="76"/>
      <c r="O16" s="51"/>
      <c r="Q16" s="75"/>
      <c r="R16" s="52"/>
      <c r="S16" s="38"/>
      <c r="T16" s="77"/>
      <c r="U16" s="78"/>
      <c r="V16" s="79"/>
      <c r="W16" s="51"/>
      <c r="Y16" s="37"/>
    </row>
    <row r="17" customFormat="false" ht="14.4" hidden="false" customHeight="false" outlineLevel="0" collapsed="false">
      <c r="A17" s="80"/>
      <c r="B17" s="81"/>
      <c r="C17" s="82"/>
      <c r="D17" s="83"/>
      <c r="E17" s="84"/>
      <c r="F17" s="85"/>
      <c r="G17" s="51"/>
      <c r="I17" s="75"/>
      <c r="J17" s="52"/>
      <c r="K17" s="38"/>
      <c r="L17" s="39"/>
      <c r="M17" s="73"/>
      <c r="N17" s="76"/>
      <c r="O17" s="51"/>
      <c r="Q17" s="86"/>
      <c r="R17" s="52"/>
      <c r="S17" s="82"/>
      <c r="T17" s="87"/>
      <c r="U17" s="88"/>
      <c r="V17" s="84"/>
      <c r="W17" s="85"/>
      <c r="Y17" s="68"/>
    </row>
    <row r="18" customFormat="false" ht="14.4" hidden="false" customHeight="false" outlineLevel="0" collapsed="false">
      <c r="A18" s="72"/>
      <c r="B18" s="37"/>
      <c r="C18" s="38"/>
      <c r="D18" s="39"/>
      <c r="E18" s="73"/>
      <c r="F18" s="74"/>
      <c r="G18" s="51"/>
      <c r="I18" s="75"/>
      <c r="J18" s="52"/>
      <c r="K18" s="38"/>
      <c r="L18" s="39"/>
      <c r="M18" s="73"/>
      <c r="N18" s="76"/>
      <c r="O18" s="51"/>
      <c r="Q18" s="75"/>
      <c r="R18" s="52"/>
      <c r="S18" s="38"/>
      <c r="T18" s="77"/>
      <c r="U18" s="89"/>
      <c r="V18" s="73"/>
      <c r="W18" s="74"/>
      <c r="Y18" s="37"/>
    </row>
    <row r="19" customFormat="false" ht="14.4" hidden="false" customHeight="false" outlineLevel="0" collapsed="false">
      <c r="A19" s="72"/>
      <c r="B19" s="68"/>
      <c r="C19" s="38"/>
      <c r="D19" s="39"/>
      <c r="E19" s="73"/>
      <c r="F19" s="74"/>
      <c r="G19" s="51"/>
      <c r="I19" s="75"/>
      <c r="J19" s="52"/>
      <c r="K19" s="38"/>
      <c r="L19" s="39"/>
      <c r="M19" s="73"/>
      <c r="N19" s="76"/>
      <c r="O19" s="51"/>
      <c r="Q19" s="75"/>
      <c r="R19" s="52"/>
      <c r="S19" s="38"/>
      <c r="T19" s="77"/>
      <c r="U19" s="89"/>
      <c r="V19" s="73"/>
      <c r="W19" s="74"/>
      <c r="Y19" s="68"/>
    </row>
    <row r="20" customFormat="false" ht="14.4" hidden="false" customHeight="false" outlineLevel="0" collapsed="false">
      <c r="A20" s="72"/>
      <c r="B20" s="37"/>
      <c r="C20" s="38"/>
      <c r="D20" s="39"/>
      <c r="E20" s="73"/>
      <c r="F20" s="74"/>
      <c r="G20" s="51"/>
      <c r="I20" s="75"/>
      <c r="J20" s="52"/>
      <c r="K20" s="38"/>
      <c r="L20" s="39"/>
      <c r="M20" s="73"/>
      <c r="N20" s="76"/>
      <c r="O20" s="51"/>
      <c r="Q20" s="75"/>
      <c r="R20" s="52"/>
      <c r="S20" s="38"/>
      <c r="T20" s="77"/>
      <c r="U20" s="90"/>
      <c r="V20" s="91"/>
      <c r="W20" s="74"/>
      <c r="Y20" s="37"/>
    </row>
    <row r="21" customFormat="false" ht="14.4" hidden="false" customHeight="false" outlineLevel="0" collapsed="false">
      <c r="A21" s="72"/>
      <c r="B21" s="68"/>
      <c r="C21" s="38"/>
      <c r="D21" s="39"/>
      <c r="E21" s="73"/>
      <c r="F21" s="74"/>
      <c r="G21" s="51"/>
      <c r="I21" s="75"/>
      <c r="J21" s="52"/>
      <c r="K21" s="38"/>
      <c r="L21" s="39"/>
      <c r="M21" s="73"/>
      <c r="N21" s="76"/>
      <c r="O21" s="51"/>
      <c r="Q21" s="75"/>
      <c r="R21" s="52"/>
      <c r="S21" s="38"/>
      <c r="T21" s="77"/>
      <c r="U21" s="89"/>
      <c r="V21" s="73"/>
      <c r="W21" s="74"/>
      <c r="Y21" s="68"/>
    </row>
    <row r="22" customFormat="false" ht="14.4" hidden="false" customHeight="false" outlineLevel="0" collapsed="false">
      <c r="A22" s="72"/>
      <c r="B22" s="37"/>
      <c r="C22" s="38"/>
      <c r="D22" s="39"/>
      <c r="E22" s="73"/>
      <c r="F22" s="74"/>
      <c r="G22" s="51"/>
      <c r="I22" s="75"/>
      <c r="J22" s="52"/>
      <c r="K22" s="38"/>
      <c r="L22" s="39"/>
      <c r="M22" s="73"/>
      <c r="N22" s="76"/>
      <c r="O22" s="51"/>
      <c r="Q22" s="75"/>
      <c r="R22" s="52"/>
      <c r="S22" s="38"/>
      <c r="T22" s="77"/>
      <c r="U22" s="89"/>
      <c r="V22" s="73"/>
      <c r="W22" s="74"/>
      <c r="Y22" s="37"/>
    </row>
    <row r="23" customFormat="false" ht="14.4" hidden="false" customHeight="false" outlineLevel="0" collapsed="false">
      <c r="A23" s="72"/>
      <c r="B23" s="68"/>
      <c r="C23" s="38"/>
      <c r="D23" s="39"/>
      <c r="E23" s="73"/>
      <c r="F23" s="74"/>
      <c r="G23" s="51"/>
      <c r="I23" s="75"/>
      <c r="J23" s="52"/>
      <c r="K23" s="38"/>
      <c r="L23" s="39"/>
      <c r="M23" s="73"/>
      <c r="N23" s="76"/>
      <c r="O23" s="51"/>
      <c r="Q23" s="75"/>
      <c r="R23" s="52"/>
      <c r="S23" s="38"/>
      <c r="T23" s="77"/>
      <c r="U23" s="89"/>
      <c r="V23" s="73"/>
      <c r="W23" s="74"/>
      <c r="Y23" s="68"/>
    </row>
    <row r="24" customFormat="false" ht="14.4" hidden="false" customHeight="false" outlineLevel="0" collapsed="false">
      <c r="A24" s="80"/>
      <c r="B24" s="81"/>
      <c r="C24" s="82"/>
      <c r="D24" s="83"/>
      <c r="E24" s="84"/>
      <c r="F24" s="85"/>
      <c r="G24" s="51"/>
      <c r="I24" s="75"/>
      <c r="J24" s="52"/>
      <c r="K24" s="38"/>
      <c r="L24" s="39"/>
      <c r="M24" s="73"/>
      <c r="N24" s="76"/>
      <c r="O24" s="51"/>
      <c r="Q24" s="75"/>
      <c r="R24" s="52"/>
      <c r="S24" s="38"/>
      <c r="T24" s="77"/>
      <c r="U24" s="89"/>
      <c r="V24" s="73"/>
      <c r="W24" s="74"/>
      <c r="Y24" s="37"/>
    </row>
    <row r="25" customFormat="false" ht="14.4" hidden="false" customHeight="false" outlineLevel="0" collapsed="false">
      <c r="A25" s="72"/>
      <c r="B25" s="68"/>
      <c r="C25" s="38"/>
      <c r="D25" s="39"/>
      <c r="E25" s="73"/>
      <c r="F25" s="74"/>
      <c r="G25" s="51"/>
      <c r="I25" s="75"/>
      <c r="J25" s="52"/>
      <c r="K25" s="38"/>
      <c r="L25" s="39"/>
      <c r="M25" s="73"/>
      <c r="N25" s="76"/>
      <c r="O25" s="51"/>
      <c r="Q25" s="75"/>
      <c r="R25" s="52"/>
      <c r="S25" s="38"/>
      <c r="T25" s="77"/>
      <c r="U25" s="89"/>
      <c r="V25" s="73"/>
      <c r="W25" s="74"/>
      <c r="Y25" s="68"/>
    </row>
    <row r="26" customFormat="false" ht="14.4" hidden="false" customHeight="false" outlineLevel="0" collapsed="false">
      <c r="A26" s="92"/>
      <c r="B26" s="37"/>
      <c r="C26" s="67"/>
      <c r="D26" s="93"/>
      <c r="E26" s="73"/>
      <c r="F26" s="94"/>
      <c r="G26" s="95"/>
      <c r="I26" s="96"/>
      <c r="J26" s="52"/>
      <c r="K26" s="67"/>
      <c r="L26" s="93"/>
      <c r="M26" s="73"/>
      <c r="N26" s="97"/>
      <c r="O26" s="95"/>
      <c r="Q26" s="96"/>
      <c r="R26" s="52"/>
      <c r="S26" s="67"/>
      <c r="T26" s="98"/>
      <c r="U26" s="99"/>
      <c r="V26" s="100"/>
      <c r="W26" s="94"/>
      <c r="Y26" s="37"/>
    </row>
    <row r="27" customFormat="false" ht="14.4" hidden="false" customHeight="false" outlineLevel="0" collapsed="false">
      <c r="A27" s="101"/>
      <c r="B27" s="102"/>
      <c r="C27" s="49"/>
      <c r="D27" s="103"/>
      <c r="E27" s="73"/>
      <c r="F27" s="104"/>
      <c r="G27" s="105"/>
      <c r="I27" s="106"/>
      <c r="J27" s="52"/>
      <c r="K27" s="107"/>
      <c r="L27" s="108"/>
      <c r="M27" s="84"/>
      <c r="N27" s="109"/>
      <c r="O27" s="105"/>
      <c r="Q27" s="110"/>
      <c r="R27" s="52"/>
      <c r="S27" s="49"/>
      <c r="T27" s="111"/>
      <c r="U27" s="112"/>
      <c r="V27" s="113"/>
      <c r="W27" s="104"/>
      <c r="Y27" s="68"/>
    </row>
    <row r="28" customFormat="false" ht="14.4" hidden="false" customHeight="false" outlineLevel="0" collapsed="false">
      <c r="A28" s="114"/>
      <c r="B28" s="115"/>
      <c r="C28" s="116"/>
      <c r="D28" s="117"/>
      <c r="E28" s="73"/>
      <c r="F28" s="114"/>
      <c r="G28" s="118"/>
      <c r="I28" s="119"/>
      <c r="J28" s="52"/>
      <c r="K28" s="116"/>
      <c r="L28" s="117"/>
      <c r="M28" s="73"/>
      <c r="N28" s="114"/>
      <c r="O28" s="118"/>
      <c r="Q28" s="119"/>
      <c r="R28" s="52"/>
      <c r="S28" s="116"/>
      <c r="T28" s="120"/>
      <c r="U28" s="114"/>
      <c r="V28" s="116"/>
      <c r="W28" s="117"/>
      <c r="Y28" s="37"/>
    </row>
    <row r="29" customFormat="false" ht="14.4" hidden="false" customHeight="false" outlineLevel="0" collapsed="false">
      <c r="A29" s="114"/>
      <c r="B29" s="102"/>
      <c r="C29" s="116"/>
      <c r="D29" s="117"/>
      <c r="E29" s="73"/>
      <c r="F29" s="114"/>
      <c r="G29" s="118"/>
      <c r="I29" s="119"/>
      <c r="J29" s="52"/>
      <c r="K29" s="116"/>
      <c r="L29" s="117"/>
      <c r="M29" s="73"/>
      <c r="N29" s="114"/>
      <c r="O29" s="118"/>
      <c r="Q29" s="119"/>
      <c r="R29" s="52"/>
      <c r="S29" s="116"/>
      <c r="T29" s="120"/>
      <c r="U29" s="114"/>
      <c r="V29" s="116"/>
      <c r="W29" s="117"/>
      <c r="Y29" s="68"/>
    </row>
    <row r="30" customFormat="false" ht="14.4" hidden="false" customHeight="false" outlineLevel="0" collapsed="false">
      <c r="A30" s="114"/>
      <c r="B30" s="115"/>
      <c r="C30" s="116"/>
      <c r="D30" s="117"/>
      <c r="E30" s="73"/>
      <c r="F30" s="114"/>
      <c r="G30" s="118"/>
      <c r="I30" s="119"/>
      <c r="J30" s="52"/>
      <c r="K30" s="116"/>
      <c r="L30" s="117"/>
      <c r="M30" s="73"/>
      <c r="N30" s="114"/>
      <c r="O30" s="118"/>
      <c r="Q30" s="119"/>
      <c r="R30" s="52"/>
      <c r="S30" s="116"/>
      <c r="T30" s="120"/>
      <c r="U30" s="114"/>
      <c r="V30" s="116"/>
      <c r="W30" s="117"/>
      <c r="Y30" s="37"/>
    </row>
    <row r="31" customFormat="false" ht="14.4" hidden="false" customHeight="false" outlineLevel="0" collapsed="false">
      <c r="A31" s="114"/>
      <c r="B31" s="102"/>
      <c r="C31" s="116"/>
      <c r="D31" s="117"/>
      <c r="E31" s="73"/>
      <c r="F31" s="114"/>
      <c r="G31" s="118"/>
      <c r="I31" s="119"/>
      <c r="J31" s="52"/>
      <c r="K31" s="116"/>
      <c r="L31" s="117"/>
      <c r="M31" s="73"/>
      <c r="N31" s="114"/>
      <c r="O31" s="118"/>
      <c r="Q31" s="119"/>
      <c r="R31" s="52"/>
      <c r="S31" s="116"/>
      <c r="T31" s="120"/>
      <c r="U31" s="114"/>
      <c r="V31" s="116"/>
      <c r="W31" s="117"/>
      <c r="Y31" s="68"/>
    </row>
    <row r="32" customFormat="false" ht="14.4" hidden="false" customHeight="false" outlineLevel="0" collapsed="false">
      <c r="A32" s="114"/>
      <c r="B32" s="115"/>
      <c r="C32" s="116"/>
      <c r="D32" s="117"/>
      <c r="E32" s="73"/>
      <c r="F32" s="114"/>
      <c r="G32" s="118"/>
      <c r="I32" s="119"/>
      <c r="J32" s="52"/>
      <c r="K32" s="116"/>
      <c r="L32" s="117"/>
      <c r="M32" s="73"/>
      <c r="N32" s="114"/>
      <c r="O32" s="118"/>
      <c r="Q32" s="121"/>
      <c r="R32" s="52"/>
      <c r="S32" s="122"/>
      <c r="T32" s="123"/>
      <c r="U32" s="124"/>
      <c r="V32" s="122"/>
      <c r="W32" s="85"/>
      <c r="Y32" s="37"/>
    </row>
    <row r="33" customFormat="false" ht="14.4" hidden="false" customHeight="false" outlineLevel="0" collapsed="false">
      <c r="A33" s="124"/>
      <c r="B33" s="52"/>
      <c r="C33" s="122"/>
      <c r="D33" s="125"/>
      <c r="E33" s="84"/>
      <c r="F33" s="124"/>
      <c r="G33" s="118"/>
      <c r="I33" s="121"/>
      <c r="J33" s="52"/>
      <c r="K33" s="122"/>
      <c r="L33" s="125"/>
      <c r="M33" s="84"/>
      <c r="N33" s="126"/>
      <c r="O33" s="118"/>
      <c r="Q33" s="119"/>
      <c r="R33" s="52"/>
      <c r="S33" s="116"/>
      <c r="T33" s="120"/>
      <c r="U33" s="114"/>
      <c r="V33" s="116"/>
      <c r="W33" s="74"/>
      <c r="Y33" s="68"/>
    </row>
    <row r="34" customFormat="false" ht="14.4" hidden="false" customHeight="false" outlineLevel="0" collapsed="false">
      <c r="A34" s="114"/>
      <c r="B34" s="115"/>
      <c r="C34" s="116"/>
      <c r="D34" s="117"/>
      <c r="E34" s="73"/>
      <c r="F34" s="114"/>
      <c r="G34" s="118"/>
      <c r="I34" s="119"/>
      <c r="J34" s="52"/>
      <c r="K34" s="116"/>
      <c r="L34" s="117"/>
      <c r="M34" s="73"/>
      <c r="N34" s="114"/>
      <c r="O34" s="118"/>
      <c r="Q34" s="119"/>
      <c r="R34" s="52"/>
      <c r="S34" s="116"/>
      <c r="T34" s="120"/>
      <c r="U34" s="114"/>
      <c r="V34" s="116"/>
      <c r="W34" s="74"/>
      <c r="Y34" s="37"/>
    </row>
    <row r="35" customFormat="false" ht="14.4" hidden="false" customHeight="false" outlineLevel="0" collapsed="false">
      <c r="A35" s="114"/>
      <c r="B35" s="102"/>
      <c r="C35" s="116"/>
      <c r="D35" s="117"/>
      <c r="E35" s="73"/>
      <c r="F35" s="114"/>
      <c r="G35" s="118"/>
      <c r="I35" s="119"/>
      <c r="J35" s="52"/>
      <c r="K35" s="116"/>
      <c r="L35" s="117"/>
      <c r="M35" s="73"/>
      <c r="N35" s="114"/>
      <c r="O35" s="118"/>
      <c r="Q35" s="119"/>
      <c r="R35" s="52"/>
      <c r="S35" s="116"/>
      <c r="T35" s="120"/>
      <c r="U35" s="114"/>
      <c r="V35" s="116"/>
      <c r="W35" s="74"/>
      <c r="Y35" s="68"/>
    </row>
    <row r="36" customFormat="false" ht="14.4" hidden="false" customHeight="false" outlineLevel="0" collapsed="false">
      <c r="A36" s="114"/>
      <c r="B36" s="115"/>
      <c r="C36" s="116"/>
      <c r="D36" s="117"/>
      <c r="E36" s="73"/>
      <c r="F36" s="114"/>
      <c r="G36" s="118"/>
      <c r="I36" s="119"/>
      <c r="J36" s="52"/>
      <c r="K36" s="116"/>
      <c r="L36" s="117"/>
      <c r="M36" s="73"/>
      <c r="N36" s="114"/>
      <c r="O36" s="118"/>
      <c r="Q36" s="121"/>
      <c r="R36" s="52"/>
      <c r="S36" s="122"/>
      <c r="T36" s="123"/>
      <c r="U36" s="124"/>
      <c r="V36" s="122"/>
      <c r="W36" s="85"/>
      <c r="Y36" s="37"/>
    </row>
    <row r="37" customFormat="false" ht="14.4" hidden="false" customHeight="false" outlineLevel="0" collapsed="false">
      <c r="A37" s="114"/>
      <c r="B37" s="102"/>
      <c r="C37" s="116"/>
      <c r="D37" s="117"/>
      <c r="E37" s="73"/>
      <c r="F37" s="114"/>
      <c r="G37" s="118"/>
      <c r="I37" s="119"/>
      <c r="J37" s="52"/>
      <c r="K37" s="116"/>
      <c r="L37" s="117"/>
      <c r="M37" s="73"/>
      <c r="N37" s="114"/>
      <c r="O37" s="118"/>
      <c r="Q37" s="119"/>
      <c r="R37" s="52"/>
      <c r="S37" s="116"/>
      <c r="T37" s="120"/>
      <c r="U37" s="117"/>
      <c r="V37" s="79"/>
      <c r="W37" s="118"/>
      <c r="Y37" s="68"/>
    </row>
    <row r="38" customFormat="false" ht="14.4" hidden="false" customHeight="false" outlineLevel="0" collapsed="false">
      <c r="A38" s="114"/>
      <c r="B38" s="115"/>
      <c r="C38" s="116"/>
      <c r="D38" s="117"/>
      <c r="E38" s="73"/>
      <c r="F38" s="114"/>
      <c r="G38" s="118"/>
      <c r="I38" s="119"/>
      <c r="J38" s="52"/>
      <c r="K38" s="116"/>
      <c r="L38" s="117"/>
      <c r="M38" s="73"/>
      <c r="N38" s="114"/>
      <c r="O38" s="118"/>
      <c r="Q38" s="119"/>
      <c r="R38" s="52"/>
      <c r="S38" s="116"/>
      <c r="T38" s="120"/>
      <c r="U38" s="117"/>
      <c r="V38" s="118"/>
      <c r="W38" s="118"/>
      <c r="Y38" s="37"/>
    </row>
    <row r="39" customFormat="false" ht="14.4" hidden="false" customHeight="false" outlineLevel="0" collapsed="false">
      <c r="A39" s="114"/>
      <c r="B39" s="102"/>
      <c r="C39" s="116"/>
      <c r="D39" s="117"/>
      <c r="E39" s="73"/>
      <c r="F39" s="114"/>
      <c r="G39" s="118"/>
      <c r="I39" s="119"/>
      <c r="J39" s="52"/>
      <c r="K39" s="116"/>
      <c r="L39" s="117"/>
      <c r="M39" s="73"/>
      <c r="N39" s="114"/>
      <c r="O39" s="118"/>
      <c r="Q39" s="119"/>
      <c r="R39" s="52"/>
      <c r="S39" s="116"/>
      <c r="T39" s="120"/>
      <c r="U39" s="117"/>
      <c r="V39" s="118"/>
      <c r="W39" s="118"/>
      <c r="Y39" s="68"/>
    </row>
    <row r="40" customFormat="false" ht="14.4" hidden="false" customHeight="false" outlineLevel="0" collapsed="false">
      <c r="A40" s="127"/>
      <c r="B40" s="128"/>
      <c r="C40" s="129"/>
      <c r="D40" s="130"/>
      <c r="E40" s="73"/>
      <c r="F40" s="127"/>
      <c r="G40" s="131"/>
      <c r="I40" s="132"/>
      <c r="J40" s="52"/>
      <c r="K40" s="129"/>
      <c r="L40" s="130"/>
      <c r="M40" s="73"/>
      <c r="N40" s="127"/>
      <c r="O40" s="131"/>
      <c r="Q40" s="132"/>
      <c r="R40" s="52"/>
      <c r="S40" s="129"/>
      <c r="T40" s="133"/>
      <c r="U40" s="130"/>
      <c r="V40" s="131"/>
      <c r="W40" s="131"/>
      <c r="Y40" s="68"/>
    </row>
    <row r="41" customFormat="false" ht="14.4" hidden="false" customHeight="false" outlineLevel="0" collapsed="false">
      <c r="A41" s="127"/>
      <c r="B41" s="128"/>
      <c r="C41" s="129"/>
      <c r="D41" s="130"/>
      <c r="E41" s="73"/>
      <c r="F41" s="130"/>
      <c r="G41" s="131"/>
      <c r="I41" s="134"/>
      <c r="J41" s="52"/>
      <c r="K41" s="135"/>
      <c r="L41" s="136"/>
      <c r="M41" s="84"/>
      <c r="N41" s="137"/>
      <c r="O41" s="131"/>
      <c r="Q41" s="132"/>
      <c r="R41" s="52"/>
      <c r="S41" s="129"/>
      <c r="T41" s="133"/>
      <c r="U41" s="130"/>
      <c r="V41" s="131"/>
      <c r="W41" s="131"/>
      <c r="Y41" s="68"/>
    </row>
    <row r="42" customFormat="false" ht="15" hidden="false" customHeight="false" outlineLevel="0" collapsed="false">
      <c r="A42" s="138"/>
      <c r="B42" s="139"/>
      <c r="C42" s="140"/>
      <c r="D42" s="141"/>
      <c r="E42" s="142"/>
      <c r="F42" s="141"/>
      <c r="G42" s="143"/>
      <c r="I42" s="144"/>
      <c r="J42" s="145"/>
      <c r="K42" s="140"/>
      <c r="L42" s="141"/>
      <c r="M42" s="142"/>
      <c r="N42" s="138"/>
      <c r="O42" s="143"/>
      <c r="Q42" s="144"/>
      <c r="R42" s="145"/>
      <c r="S42" s="140"/>
      <c r="T42" s="146"/>
      <c r="U42" s="141"/>
      <c r="V42" s="143"/>
      <c r="W42" s="143"/>
      <c r="Y42" s="147"/>
    </row>
  </sheetData>
  <mergeCells count="6">
    <mergeCell ref="D1:E1"/>
    <mergeCell ref="L1:M1"/>
    <mergeCell ref="T1:U1"/>
    <mergeCell ref="B2:C2"/>
    <mergeCell ref="J2:K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27.33"/>
    <col collapsed="false" customWidth="true" hidden="false" outlineLevel="0" max="7" min="3" style="0" width="8.77"/>
    <col collapsed="false" customWidth="true" hidden="false" outlineLevel="0" max="10" min="10" style="0" width="27.55"/>
    <col collapsed="false" customWidth="true" hidden="false" outlineLevel="0" max="15" min="11" style="0" width="8.77"/>
    <col collapsed="false" customWidth="true" hidden="false" outlineLevel="0" max="18" min="18" style="0" width="26.1"/>
    <col collapsed="false" customWidth="true" hidden="false" outlineLevel="0" max="23" min="19" style="0" width="8.77"/>
    <col collapsed="false" customWidth="true" hidden="false" outlineLevel="0" max="24" min="24" style="0" width="8.44"/>
    <col collapsed="false" customWidth="true" hidden="false" outlineLevel="0" max="25" min="25" style="0" width="26.77"/>
    <col collapsed="false" customWidth="true" hidden="false" outlineLevel="0" max="28" min="28" style="0" width="18.1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/>
      <c r="D1" s="4" t="n">
        <v>45703</v>
      </c>
      <c r="E1" s="4"/>
      <c r="F1" s="5"/>
      <c r="G1" s="5"/>
      <c r="H1" s="6"/>
      <c r="I1" s="1" t="s">
        <v>0</v>
      </c>
      <c r="J1" s="2" t="s">
        <v>1</v>
      </c>
      <c r="K1" s="3"/>
      <c r="L1" s="4" t="n">
        <v>45703</v>
      </c>
      <c r="M1" s="4"/>
      <c r="N1" s="5"/>
      <c r="O1" s="5"/>
      <c r="P1" s="6"/>
      <c r="Q1" s="1" t="s">
        <v>0</v>
      </c>
      <c r="R1" s="2" t="s">
        <v>1</v>
      </c>
      <c r="S1" s="3"/>
      <c r="T1" s="4" t="n">
        <v>45703</v>
      </c>
      <c r="U1" s="4"/>
      <c r="V1" s="6"/>
      <c r="W1" s="6"/>
    </row>
    <row r="2" customFormat="false" ht="16.2" hidden="false" customHeight="false" outlineLevel="0" collapsed="false">
      <c r="A2" s="7" t="s">
        <v>2</v>
      </c>
      <c r="B2" s="156" t="s">
        <v>268</v>
      </c>
      <c r="C2" s="156"/>
      <c r="D2" s="9"/>
      <c r="E2" s="10"/>
      <c r="F2" s="11"/>
      <c r="G2" s="11"/>
      <c r="H2" s="6"/>
      <c r="I2" s="7" t="s">
        <v>2</v>
      </c>
      <c r="J2" s="156" t="s">
        <v>268</v>
      </c>
      <c r="K2" s="156"/>
      <c r="L2" s="9"/>
      <c r="M2" s="10"/>
      <c r="N2" s="11"/>
      <c r="O2" s="11"/>
      <c r="P2" s="6"/>
      <c r="Q2" s="7" t="s">
        <v>2</v>
      </c>
      <c r="R2" s="156" t="s">
        <v>268</v>
      </c>
      <c r="S2" s="156"/>
      <c r="T2" s="9"/>
      <c r="U2" s="10"/>
      <c r="V2" s="6"/>
      <c r="W2" s="6"/>
    </row>
    <row r="3" customFormat="false" ht="16.2" hidden="false" customHeight="false" outlineLevel="0" collapsed="false">
      <c r="A3" s="13" t="s">
        <v>4</v>
      </c>
      <c r="B3" s="14" t="s">
        <v>5</v>
      </c>
      <c r="C3" s="15"/>
      <c r="D3" s="16"/>
      <c r="E3" s="17"/>
      <c r="F3" s="11"/>
      <c r="G3" s="11"/>
      <c r="H3" s="6"/>
      <c r="I3" s="13" t="s">
        <v>4</v>
      </c>
      <c r="J3" s="14" t="s">
        <v>6</v>
      </c>
      <c r="K3" s="15"/>
      <c r="L3" s="16"/>
      <c r="M3" s="17"/>
      <c r="N3" s="11"/>
      <c r="O3" s="11"/>
      <c r="P3" s="6"/>
      <c r="Q3" s="13" t="s">
        <v>4</v>
      </c>
      <c r="R3" s="14" t="s">
        <v>7</v>
      </c>
      <c r="S3" s="15"/>
      <c r="T3" s="16"/>
      <c r="U3" s="17"/>
      <c r="V3" s="6"/>
      <c r="W3" s="6"/>
    </row>
    <row r="4" customFormat="false" ht="15" hidden="false" customHeight="true" outlineLevel="0" collapsed="false">
      <c r="A4" s="19"/>
      <c r="B4" s="20"/>
      <c r="C4" s="21"/>
      <c r="D4" s="21"/>
      <c r="E4" s="22"/>
      <c r="F4" s="23"/>
      <c r="G4" s="23"/>
      <c r="I4" s="19"/>
      <c r="J4" s="20"/>
      <c r="K4" s="21"/>
      <c r="L4" s="21"/>
      <c r="M4" s="22"/>
      <c r="N4" s="23"/>
      <c r="O4" s="23"/>
      <c r="Q4" s="24"/>
      <c r="R4" s="25"/>
      <c r="S4" s="25"/>
      <c r="Y4" s="29" t="s">
        <v>52</v>
      </c>
      <c r="Z4" s="29"/>
      <c r="AB4" s="157"/>
    </row>
    <row r="5" customFormat="false" ht="15" hidden="false" customHeight="false" outlineLevel="0" collapsed="false">
      <c r="A5" s="27" t="s">
        <v>8</v>
      </c>
      <c r="B5" s="32" t="s">
        <v>9</v>
      </c>
      <c r="C5" s="27" t="s">
        <v>10</v>
      </c>
      <c r="D5" s="28" t="s">
        <v>11</v>
      </c>
      <c r="E5" s="29" t="s">
        <v>12</v>
      </c>
      <c r="F5" s="29" t="s">
        <v>13</v>
      </c>
      <c r="G5" s="31" t="s">
        <v>14</v>
      </c>
      <c r="I5" s="27" t="s">
        <v>8</v>
      </c>
      <c r="J5" s="27" t="s">
        <v>9</v>
      </c>
      <c r="K5" s="27" t="s">
        <v>10</v>
      </c>
      <c r="L5" s="28" t="s">
        <v>11</v>
      </c>
      <c r="M5" s="29" t="s">
        <v>12</v>
      </c>
      <c r="N5" s="158" t="s">
        <v>13</v>
      </c>
      <c r="O5" s="159" t="s">
        <v>14</v>
      </c>
      <c r="Q5" s="27" t="s">
        <v>8</v>
      </c>
      <c r="R5" s="32" t="s">
        <v>9</v>
      </c>
      <c r="S5" s="33" t="s">
        <v>53</v>
      </c>
      <c r="T5" s="29" t="s">
        <v>13</v>
      </c>
      <c r="U5" s="29" t="s">
        <v>16</v>
      </c>
      <c r="V5" s="35" t="s">
        <v>17</v>
      </c>
      <c r="W5" s="31" t="s">
        <v>18</v>
      </c>
      <c r="Y5" s="29"/>
      <c r="Z5" s="160" t="s">
        <v>54</v>
      </c>
      <c r="AB5" s="157" t="s">
        <v>19</v>
      </c>
    </row>
    <row r="6" customFormat="false" ht="15" hidden="false" customHeight="false" outlineLevel="0" collapsed="false">
      <c r="A6" s="161" t="n">
        <v>3882</v>
      </c>
      <c r="B6" s="44" t="s">
        <v>269</v>
      </c>
      <c r="C6" s="162"/>
      <c r="D6" s="67"/>
      <c r="E6" s="78" t="n">
        <f aca="false">IF(C6&gt;D6,C6,D6)</f>
        <v>0</v>
      </c>
      <c r="F6" s="194" t="n">
        <f aca="false">RANK(E6,$E$6:$E$38,0)</f>
        <v>7</v>
      </c>
      <c r="G6" s="164"/>
      <c r="I6" s="161" t="n">
        <v>3882</v>
      </c>
      <c r="J6" s="44" t="s">
        <v>269</v>
      </c>
      <c r="K6" s="165"/>
      <c r="L6" s="45"/>
      <c r="M6" s="78" t="n">
        <f aca="false">IF(K6&gt;L6,K6,L6)</f>
        <v>0</v>
      </c>
      <c r="N6" s="194" t="n">
        <f aca="false">RANK(M6,$M$6:$M$38,0)</f>
        <v>7</v>
      </c>
      <c r="O6" s="166"/>
      <c r="Q6" s="161" t="n">
        <v>3882</v>
      </c>
      <c r="R6" s="44" t="s">
        <v>269</v>
      </c>
      <c r="S6" s="165"/>
      <c r="T6" s="41" t="e">
        <f aca="false">RANK(S6,$S$6:$S$32,1)</f>
        <v>#VALUE!</v>
      </c>
      <c r="U6" s="284"/>
      <c r="V6" s="285"/>
      <c r="W6" s="41"/>
      <c r="Y6" s="44" t="s">
        <v>269</v>
      </c>
      <c r="Z6" s="170"/>
      <c r="AB6" s="152" t="s">
        <v>21</v>
      </c>
    </row>
    <row r="7" customFormat="false" ht="15" hidden="false" customHeight="false" outlineLevel="0" collapsed="false">
      <c r="A7" s="173" t="n">
        <v>3883</v>
      </c>
      <c r="B7" s="150" t="s">
        <v>270</v>
      </c>
      <c r="C7" s="367" t="n">
        <v>4.4</v>
      </c>
      <c r="D7" s="344" t="n">
        <v>4.3</v>
      </c>
      <c r="E7" s="175" t="n">
        <f aca="false">IF(C7&gt;D7,C7,D7)</f>
        <v>4.4</v>
      </c>
      <c r="F7" s="366" t="n">
        <f aca="false">RANK(E7,$E$6:$E$38,0)</f>
        <v>2</v>
      </c>
      <c r="G7" s="166"/>
      <c r="I7" s="172" t="n">
        <v>3883</v>
      </c>
      <c r="J7" s="52" t="s">
        <v>270</v>
      </c>
      <c r="K7" s="181" t="n">
        <v>7</v>
      </c>
      <c r="L7" s="38" t="n">
        <v>7.6</v>
      </c>
      <c r="M7" s="78" t="n">
        <f aca="false">IF(K7&gt;L7,K7,L7)</f>
        <v>7.6</v>
      </c>
      <c r="N7" s="194" t="n">
        <f aca="false">RANK(M7,$M$6:$M$38,0)</f>
        <v>4</v>
      </c>
      <c r="O7" s="176"/>
      <c r="Q7" s="172" t="n">
        <v>3883</v>
      </c>
      <c r="R7" s="52" t="s">
        <v>270</v>
      </c>
      <c r="S7" s="190" t="n">
        <v>5.35</v>
      </c>
      <c r="T7" s="41" t="n">
        <f aca="false">RANK(S7,$S$6:$S$32,1)</f>
        <v>5</v>
      </c>
      <c r="U7" s="177"/>
      <c r="V7" s="178"/>
      <c r="W7" s="41"/>
      <c r="Y7" s="150" t="s">
        <v>270</v>
      </c>
      <c r="Z7" s="179" t="n">
        <v>130</v>
      </c>
      <c r="AB7" s="152" t="s">
        <v>21</v>
      </c>
    </row>
    <row r="8" customFormat="false" ht="15" hidden="false" customHeight="false" outlineLevel="0" collapsed="false">
      <c r="A8" s="180" t="n">
        <v>3884</v>
      </c>
      <c r="B8" s="125" t="s">
        <v>271</v>
      </c>
      <c r="C8" s="190" t="n">
        <v>3.9</v>
      </c>
      <c r="D8" s="82" t="n">
        <v>4.1</v>
      </c>
      <c r="E8" s="78" t="n">
        <f aca="false">IF(C8&gt;D8,C8,D8)</f>
        <v>4.1</v>
      </c>
      <c r="F8" s="194" t="n">
        <f aca="false">RANK(E8,$E$6:$E$38,0)</f>
        <v>4</v>
      </c>
      <c r="G8" s="176"/>
      <c r="I8" s="180" t="n">
        <v>3884</v>
      </c>
      <c r="J8" s="125" t="s">
        <v>271</v>
      </c>
      <c r="K8" s="181" t="n">
        <v>7.1</v>
      </c>
      <c r="L8" s="38" t="n">
        <v>6.9</v>
      </c>
      <c r="M8" s="78" t="n">
        <f aca="false">IF(K8&gt;L8,K8,L8)</f>
        <v>7.1</v>
      </c>
      <c r="N8" s="194" t="n">
        <f aca="false">RANK(M8,$M$6:$M$38,0)</f>
        <v>5</v>
      </c>
      <c r="O8" s="176"/>
      <c r="Q8" s="182" t="n">
        <v>3884</v>
      </c>
      <c r="R8" s="150" t="s">
        <v>271</v>
      </c>
      <c r="S8" s="174" t="n">
        <v>5.17</v>
      </c>
      <c r="T8" s="58" t="n">
        <f aca="false">RANK(S8,$S$6:$S$32,1)</f>
        <v>4</v>
      </c>
      <c r="U8" s="65" t="s">
        <v>16</v>
      </c>
      <c r="V8" s="185" t="n">
        <v>5.21</v>
      </c>
      <c r="W8" s="41" t="n">
        <f aca="false">RANK(V8,$V$6:$V$32,1)</f>
        <v>4</v>
      </c>
      <c r="Y8" s="150" t="s">
        <v>271</v>
      </c>
      <c r="Z8" s="179" t="n">
        <v>130</v>
      </c>
      <c r="AB8" s="37" t="s">
        <v>21</v>
      </c>
    </row>
    <row r="9" customFormat="false" ht="15" hidden="false" customHeight="false" outlineLevel="0" collapsed="false">
      <c r="A9" s="184" t="n">
        <v>3885</v>
      </c>
      <c r="B9" s="52" t="s">
        <v>272</v>
      </c>
      <c r="C9" s="162"/>
      <c r="D9" s="38"/>
      <c r="E9" s="78" t="n">
        <f aca="false">IF(C9&gt;D9,C9,D9)</f>
        <v>0</v>
      </c>
      <c r="F9" s="194" t="n">
        <f aca="false">RANK(E9,$E$6:$E$38,0)</f>
        <v>7</v>
      </c>
      <c r="G9" s="176"/>
      <c r="I9" s="184" t="n">
        <v>3885</v>
      </c>
      <c r="J9" s="52" t="s">
        <v>272</v>
      </c>
      <c r="K9" s="162"/>
      <c r="L9" s="38"/>
      <c r="M9" s="78" t="n">
        <f aca="false">IF(K9&gt;L9,K9,L9)</f>
        <v>0</v>
      </c>
      <c r="N9" s="194" t="n">
        <f aca="false">RANK(M9,$M$6:$M$38,0)</f>
        <v>7</v>
      </c>
      <c r="O9" s="176"/>
      <c r="Q9" s="184" t="n">
        <v>3885</v>
      </c>
      <c r="R9" s="52" t="s">
        <v>272</v>
      </c>
      <c r="S9" s="162"/>
      <c r="T9" s="41" t="e">
        <f aca="false">RANK(S9,$S$6:$S$32,1)</f>
        <v>#VALUE!</v>
      </c>
      <c r="U9" s="65"/>
      <c r="V9" s="185"/>
      <c r="W9" s="41"/>
      <c r="Y9" s="52" t="s">
        <v>272</v>
      </c>
      <c r="Z9" s="118"/>
      <c r="AB9" s="288" t="s">
        <v>273</v>
      </c>
    </row>
    <row r="10" customFormat="false" ht="15" hidden="false" customHeight="false" outlineLevel="0" collapsed="false">
      <c r="A10" s="180" t="n">
        <v>3886</v>
      </c>
      <c r="B10" s="52" t="s">
        <v>274</v>
      </c>
      <c r="C10" s="186" t="n">
        <v>3.3</v>
      </c>
      <c r="D10" s="38" t="n">
        <v>3.9</v>
      </c>
      <c r="E10" s="78" t="n">
        <f aca="false">IF(C10&gt;D10,C10,D10)</f>
        <v>3.9</v>
      </c>
      <c r="F10" s="194" t="n">
        <f aca="false">RANK(E10,$E$6:$E$38,0)</f>
        <v>5</v>
      </c>
      <c r="G10" s="176"/>
      <c r="I10" s="182" t="n">
        <v>3886</v>
      </c>
      <c r="J10" s="150" t="s">
        <v>274</v>
      </c>
      <c r="K10" s="322" t="n">
        <v>7.2</v>
      </c>
      <c r="L10" s="55" t="n">
        <v>8.5</v>
      </c>
      <c r="M10" s="175" t="n">
        <f aca="false">IF(K10&gt;L10,K10,L10)</f>
        <v>8.5</v>
      </c>
      <c r="N10" s="366" t="n">
        <f aca="false">RANK(M10,$M$6:$M$38,0)</f>
        <v>2</v>
      </c>
      <c r="O10" s="176"/>
      <c r="Q10" s="182" t="n">
        <v>3886</v>
      </c>
      <c r="R10" s="150" t="s">
        <v>274</v>
      </c>
      <c r="S10" s="322" t="n">
        <v>5.01</v>
      </c>
      <c r="T10" s="58" t="n">
        <f aca="false">RANK(S10,$S$6:$S$32,1)</f>
        <v>3</v>
      </c>
      <c r="U10" s="60" t="s">
        <v>16</v>
      </c>
      <c r="V10" s="183" t="n">
        <v>4.99</v>
      </c>
      <c r="W10" s="58" t="n">
        <f aca="false">RANK(V10,$V$6:$V$32,1)</f>
        <v>3</v>
      </c>
      <c r="Y10" s="52" t="s">
        <v>274</v>
      </c>
      <c r="Z10" s="118" t="n">
        <v>130</v>
      </c>
      <c r="AB10" s="37" t="s">
        <v>21</v>
      </c>
    </row>
    <row r="11" customFormat="false" ht="15" hidden="false" customHeight="false" outlineLevel="0" collapsed="false">
      <c r="A11" s="180" t="n">
        <v>3887</v>
      </c>
      <c r="B11" s="125" t="s">
        <v>275</v>
      </c>
      <c r="C11" s="181" t="n">
        <v>2.7</v>
      </c>
      <c r="D11" s="38" t="n">
        <v>2.9</v>
      </c>
      <c r="E11" s="78" t="n">
        <f aca="false">IF(C11&gt;D11,C11,D11)</f>
        <v>2.9</v>
      </c>
      <c r="F11" s="194" t="n">
        <f aca="false">RANK(E11,$E$6:$E$38,0)</f>
        <v>6</v>
      </c>
      <c r="G11" s="176"/>
      <c r="I11" s="180" t="n">
        <v>3887</v>
      </c>
      <c r="J11" s="125" t="s">
        <v>275</v>
      </c>
      <c r="K11" s="181"/>
      <c r="L11" s="38" t="n">
        <v>6.6</v>
      </c>
      <c r="M11" s="78" t="n">
        <f aca="false">IF(K11&gt;L11,K11,L11)</f>
        <v>6.6</v>
      </c>
      <c r="N11" s="194" t="n">
        <f aca="false">RANK(M11,$M$6:$M$38,0)</f>
        <v>6</v>
      </c>
      <c r="O11" s="176"/>
      <c r="Q11" s="180" t="n">
        <v>3887</v>
      </c>
      <c r="R11" s="125" t="s">
        <v>275</v>
      </c>
      <c r="S11" s="181" t="n">
        <v>5.9</v>
      </c>
      <c r="T11" s="41" t="n">
        <f aca="false">RANK(S11,$S$6:$S$32,1)</f>
        <v>6</v>
      </c>
      <c r="U11" s="65"/>
      <c r="V11" s="185"/>
      <c r="W11" s="41"/>
      <c r="Y11" s="125" t="s">
        <v>275</v>
      </c>
      <c r="Z11" s="118" t="n">
        <v>110</v>
      </c>
      <c r="AB11" s="37" t="s">
        <v>21</v>
      </c>
    </row>
    <row r="12" customFormat="false" ht="15" hidden="false" customHeight="false" outlineLevel="0" collapsed="false">
      <c r="A12" s="182" t="n">
        <v>3888</v>
      </c>
      <c r="B12" s="150" t="s">
        <v>276</v>
      </c>
      <c r="C12" s="174" t="n">
        <v>3.9</v>
      </c>
      <c r="D12" s="55" t="n">
        <v>4.4</v>
      </c>
      <c r="E12" s="175" t="n">
        <f aca="false">IF(C12&gt;D12,C12,D12)</f>
        <v>4.4</v>
      </c>
      <c r="F12" s="366" t="n">
        <f aca="false">RANK(E12,$E$6:$E$38,0)</f>
        <v>2</v>
      </c>
      <c r="G12" s="176"/>
      <c r="I12" s="182" t="n">
        <v>3888</v>
      </c>
      <c r="J12" s="150" t="s">
        <v>276</v>
      </c>
      <c r="K12" s="174" t="n">
        <v>8.5</v>
      </c>
      <c r="L12" s="55" t="n">
        <v>8.6</v>
      </c>
      <c r="M12" s="175" t="n">
        <f aca="false">IF(K12&gt;L12,K12,L12)</f>
        <v>8.6</v>
      </c>
      <c r="N12" s="366" t="n">
        <f aca="false">RANK(M12,$M$6:$M$38,0)</f>
        <v>1</v>
      </c>
      <c r="O12" s="176"/>
      <c r="Q12" s="182" t="n">
        <v>3888</v>
      </c>
      <c r="R12" s="150" t="s">
        <v>276</v>
      </c>
      <c r="S12" s="174" t="n">
        <v>4.98</v>
      </c>
      <c r="T12" s="58" t="n">
        <f aca="false">RANK(S12,$S$6:$S$32,1)</f>
        <v>2</v>
      </c>
      <c r="U12" s="60" t="s">
        <v>16</v>
      </c>
      <c r="V12" s="183" t="n">
        <v>4.97</v>
      </c>
      <c r="W12" s="58" t="n">
        <f aca="false">RANK(V12,$V$6:$V$32,1)</f>
        <v>2</v>
      </c>
      <c r="Y12" s="150" t="s">
        <v>276</v>
      </c>
      <c r="Z12" s="179" t="n">
        <v>135</v>
      </c>
      <c r="AB12" s="37" t="s">
        <v>21</v>
      </c>
    </row>
    <row r="13" customFormat="false" ht="14.4" hidden="false" customHeight="false" outlineLevel="0" collapsed="false">
      <c r="A13" s="182" t="n">
        <v>4004</v>
      </c>
      <c r="B13" s="150" t="s">
        <v>277</v>
      </c>
      <c r="C13" s="174" t="n">
        <v>4.2</v>
      </c>
      <c r="D13" s="55" t="n">
        <v>4.55</v>
      </c>
      <c r="E13" s="175" t="n">
        <f aca="false">IF(C13&gt;D13,C13,D13)</f>
        <v>4.55</v>
      </c>
      <c r="F13" s="366" t="n">
        <f aca="false">RANK(E13,$E$6:$E$38,0)</f>
        <v>1</v>
      </c>
      <c r="G13" s="176"/>
      <c r="I13" s="182" t="n">
        <v>4004</v>
      </c>
      <c r="J13" s="150" t="s">
        <v>277</v>
      </c>
      <c r="K13" s="174" t="n">
        <v>8.3</v>
      </c>
      <c r="L13" s="55" t="n">
        <v>8</v>
      </c>
      <c r="M13" s="175" t="n">
        <f aca="false">IF(K13&gt;L13,K13,L13)</f>
        <v>8.3</v>
      </c>
      <c r="N13" s="366" t="n">
        <f aca="false">RANK(M13,$M$6:$M$38,0)</f>
        <v>3</v>
      </c>
      <c r="O13" s="176"/>
      <c r="Q13" s="182" t="n">
        <v>4004</v>
      </c>
      <c r="R13" s="150" t="s">
        <v>277</v>
      </c>
      <c r="S13" s="174" t="n">
        <v>4.83</v>
      </c>
      <c r="T13" s="58" t="n">
        <f aca="false">RANK(S13,$S$6:$S$32,1)</f>
        <v>1</v>
      </c>
      <c r="U13" s="60" t="s">
        <v>16</v>
      </c>
      <c r="V13" s="183" t="n">
        <v>4.88</v>
      </c>
      <c r="W13" s="58" t="n">
        <f aca="false">RANK(V13,$V$6:$V$32,1)</f>
        <v>1</v>
      </c>
      <c r="Y13" s="150" t="s">
        <v>277</v>
      </c>
      <c r="Z13" s="179" t="n">
        <v>160</v>
      </c>
      <c r="AB13" s="68"/>
    </row>
    <row r="14" customFormat="false" ht="14.4" hidden="false" customHeight="false" outlineLevel="0" collapsed="false">
      <c r="A14" s="180"/>
      <c r="B14" s="52"/>
      <c r="C14" s="181"/>
      <c r="D14" s="38"/>
      <c r="E14" s="78"/>
      <c r="F14" s="194"/>
      <c r="G14" s="176"/>
      <c r="I14" s="180"/>
      <c r="J14" s="52"/>
      <c r="K14" s="181"/>
      <c r="L14" s="38"/>
      <c r="M14" s="78"/>
      <c r="N14" s="194"/>
      <c r="O14" s="176"/>
      <c r="Q14" s="184"/>
      <c r="R14" s="52"/>
      <c r="S14" s="190"/>
      <c r="T14" s="210"/>
      <c r="U14" s="177"/>
      <c r="V14" s="178"/>
      <c r="W14" s="189"/>
      <c r="Y14" s="125"/>
      <c r="Z14" s="191"/>
      <c r="AB14" s="37"/>
    </row>
    <row r="15" customFormat="false" ht="14.4" hidden="false" customHeight="false" outlineLevel="0" collapsed="false">
      <c r="A15" s="180"/>
      <c r="B15" s="52"/>
      <c r="C15" s="181"/>
      <c r="D15" s="38"/>
      <c r="E15" s="78"/>
      <c r="F15" s="194"/>
      <c r="G15" s="176"/>
      <c r="I15" s="180"/>
      <c r="J15" s="52"/>
      <c r="K15" s="181"/>
      <c r="L15" s="38"/>
      <c r="M15" s="78"/>
      <c r="N15" s="194"/>
      <c r="O15" s="176"/>
      <c r="Q15" s="180"/>
      <c r="R15" s="52"/>
      <c r="S15" s="181"/>
      <c r="T15" s="195"/>
      <c r="U15" s="65"/>
      <c r="V15" s="185"/>
      <c r="W15" s="176"/>
      <c r="Y15" s="117"/>
      <c r="Z15" s="118"/>
      <c r="AB15" s="68"/>
    </row>
    <row r="16" customFormat="false" ht="14.4" hidden="false" customHeight="false" outlineLevel="0" collapsed="false">
      <c r="A16" s="184"/>
      <c r="B16" s="52"/>
      <c r="C16" s="190"/>
      <c r="D16" s="82"/>
      <c r="E16" s="202"/>
      <c r="F16" s="203"/>
      <c r="G16" s="189"/>
      <c r="I16" s="184"/>
      <c r="J16" s="52"/>
      <c r="K16" s="190"/>
      <c r="L16" s="82"/>
      <c r="M16" s="202"/>
      <c r="N16" s="203"/>
      <c r="O16" s="176"/>
      <c r="Q16" s="180"/>
      <c r="R16" s="52"/>
      <c r="S16" s="181"/>
      <c r="T16" s="195"/>
      <c r="U16" s="65"/>
      <c r="V16" s="185"/>
      <c r="W16" s="176"/>
      <c r="Y16" s="125"/>
      <c r="Z16" s="191"/>
      <c r="AB16" s="37"/>
    </row>
    <row r="17" customFormat="false" ht="14.4" hidden="false" customHeight="false" outlineLevel="0" collapsed="false">
      <c r="A17" s="180"/>
      <c r="B17" s="52"/>
      <c r="C17" s="181"/>
      <c r="D17" s="38"/>
      <c r="E17" s="78"/>
      <c r="F17" s="194"/>
      <c r="G17" s="176"/>
      <c r="I17" s="180"/>
      <c r="J17" s="52"/>
      <c r="K17" s="181"/>
      <c r="L17" s="38"/>
      <c r="M17" s="78"/>
      <c r="N17" s="194"/>
      <c r="O17" s="176"/>
      <c r="Q17" s="180"/>
      <c r="R17" s="52"/>
      <c r="S17" s="181"/>
      <c r="T17" s="195"/>
      <c r="U17" s="192"/>
      <c r="V17" s="185"/>
      <c r="W17" s="176"/>
      <c r="Y17" s="117"/>
      <c r="Z17" s="118"/>
      <c r="AB17" s="68"/>
    </row>
    <row r="18" customFormat="false" ht="14.4" hidden="false" customHeight="false" outlineLevel="0" collapsed="false">
      <c r="A18" s="180"/>
      <c r="B18" s="52"/>
      <c r="C18" s="181"/>
      <c r="D18" s="38"/>
      <c r="E18" s="78"/>
      <c r="F18" s="194"/>
      <c r="G18" s="176"/>
      <c r="I18" s="180"/>
      <c r="J18" s="52"/>
      <c r="K18" s="181"/>
      <c r="L18" s="38"/>
      <c r="M18" s="78"/>
      <c r="N18" s="194"/>
      <c r="O18" s="176"/>
      <c r="Q18" s="180"/>
      <c r="R18" s="52"/>
      <c r="S18" s="181"/>
      <c r="T18" s="195"/>
      <c r="U18" s="65"/>
      <c r="V18" s="185"/>
      <c r="W18" s="176"/>
      <c r="Y18" s="117"/>
      <c r="Z18" s="118"/>
      <c r="AB18" s="37"/>
    </row>
    <row r="19" customFormat="false" ht="14.4" hidden="false" customHeight="false" outlineLevel="0" collapsed="false">
      <c r="A19" s="180"/>
      <c r="B19" s="52"/>
      <c r="C19" s="181"/>
      <c r="D19" s="38"/>
      <c r="E19" s="78"/>
      <c r="F19" s="194"/>
      <c r="G19" s="176"/>
      <c r="I19" s="180"/>
      <c r="J19" s="52"/>
      <c r="K19" s="181"/>
      <c r="L19" s="38"/>
      <c r="M19" s="78"/>
      <c r="N19" s="194"/>
      <c r="O19" s="176"/>
      <c r="Q19" s="180"/>
      <c r="R19" s="52"/>
      <c r="S19" s="181"/>
      <c r="T19" s="195"/>
      <c r="U19" s="65"/>
      <c r="V19" s="185"/>
      <c r="W19" s="176"/>
      <c r="Y19" s="117"/>
      <c r="Z19" s="118"/>
      <c r="AB19" s="68"/>
    </row>
    <row r="20" customFormat="false" ht="14.4" hidden="false" customHeight="false" outlineLevel="0" collapsed="false">
      <c r="A20" s="180"/>
      <c r="B20" s="52"/>
      <c r="C20" s="181"/>
      <c r="D20" s="38"/>
      <c r="E20" s="78"/>
      <c r="F20" s="194"/>
      <c r="G20" s="176"/>
      <c r="I20" s="180"/>
      <c r="J20" s="52"/>
      <c r="K20" s="181"/>
      <c r="L20" s="38"/>
      <c r="M20" s="78"/>
      <c r="N20" s="194"/>
      <c r="O20" s="176"/>
      <c r="Q20" s="180"/>
      <c r="R20" s="52"/>
      <c r="S20" s="181"/>
      <c r="T20" s="195"/>
      <c r="U20" s="65"/>
      <c r="V20" s="185"/>
      <c r="W20" s="176"/>
      <c r="Y20" s="117"/>
      <c r="Z20" s="118"/>
      <c r="AB20" s="37"/>
    </row>
    <row r="21" customFormat="false" ht="14.4" hidden="false" customHeight="false" outlineLevel="0" collapsed="false">
      <c r="A21" s="180"/>
      <c r="B21" s="52"/>
      <c r="C21" s="181"/>
      <c r="D21" s="38"/>
      <c r="E21" s="78"/>
      <c r="F21" s="194"/>
      <c r="G21" s="176"/>
      <c r="I21" s="180"/>
      <c r="J21" s="52"/>
      <c r="K21" s="181"/>
      <c r="L21" s="38"/>
      <c r="M21" s="78"/>
      <c r="N21" s="194"/>
      <c r="O21" s="176"/>
      <c r="Q21" s="180"/>
      <c r="R21" s="52"/>
      <c r="S21" s="181"/>
      <c r="T21" s="195"/>
      <c r="U21" s="65"/>
      <c r="V21" s="185"/>
      <c r="W21" s="176"/>
      <c r="Y21" s="117"/>
      <c r="Z21" s="118"/>
      <c r="AB21" s="68"/>
    </row>
    <row r="22" customFormat="false" ht="14.4" hidden="false" customHeight="false" outlineLevel="0" collapsed="false">
      <c r="A22" s="180"/>
      <c r="B22" s="52"/>
      <c r="C22" s="181"/>
      <c r="D22" s="38"/>
      <c r="E22" s="78"/>
      <c r="F22" s="194"/>
      <c r="G22" s="176"/>
      <c r="I22" s="180"/>
      <c r="J22" s="52"/>
      <c r="K22" s="181"/>
      <c r="L22" s="38"/>
      <c r="M22" s="78"/>
      <c r="N22" s="194"/>
      <c r="O22" s="176"/>
      <c r="Q22" s="180"/>
      <c r="R22" s="52"/>
      <c r="S22" s="181"/>
      <c r="T22" s="195"/>
      <c r="U22" s="65"/>
      <c r="V22" s="185"/>
      <c r="W22" s="176"/>
      <c r="Y22" s="117"/>
      <c r="Z22" s="118"/>
      <c r="AB22" s="37"/>
    </row>
    <row r="23" customFormat="false" ht="14.4" hidden="false" customHeight="false" outlineLevel="0" collapsed="false">
      <c r="A23" s="193"/>
      <c r="B23" s="52"/>
      <c r="C23" s="162"/>
      <c r="D23" s="67"/>
      <c r="E23" s="78"/>
      <c r="F23" s="194"/>
      <c r="G23" s="164"/>
      <c r="I23" s="193"/>
      <c r="J23" s="52"/>
      <c r="K23" s="162"/>
      <c r="L23" s="67"/>
      <c r="M23" s="78"/>
      <c r="N23" s="194"/>
      <c r="O23" s="164"/>
      <c r="Q23" s="193"/>
      <c r="R23" s="52"/>
      <c r="S23" s="162"/>
      <c r="T23" s="195"/>
      <c r="U23" s="196"/>
      <c r="V23" s="197"/>
      <c r="W23" s="164"/>
      <c r="Y23" s="117"/>
      <c r="Z23" s="118"/>
      <c r="AB23" s="68"/>
    </row>
    <row r="24" customFormat="false" ht="14.4" hidden="false" customHeight="false" outlineLevel="0" collapsed="false">
      <c r="A24" s="198"/>
      <c r="B24" s="52"/>
      <c r="C24" s="186"/>
      <c r="D24" s="49"/>
      <c r="E24" s="78"/>
      <c r="F24" s="194"/>
      <c r="G24" s="199"/>
      <c r="I24" s="200"/>
      <c r="J24" s="52"/>
      <c r="K24" s="201"/>
      <c r="L24" s="107"/>
      <c r="M24" s="202"/>
      <c r="N24" s="203"/>
      <c r="O24" s="199"/>
      <c r="Q24" s="198"/>
      <c r="R24" s="52"/>
      <c r="S24" s="186"/>
      <c r="T24" s="195"/>
      <c r="U24" s="204"/>
      <c r="V24" s="205"/>
      <c r="W24" s="199"/>
      <c r="Y24" s="117"/>
      <c r="Z24" s="118"/>
      <c r="AB24" s="37"/>
    </row>
    <row r="25" customFormat="false" ht="14.4" hidden="false" customHeight="false" outlineLevel="0" collapsed="false">
      <c r="A25" s="206"/>
      <c r="B25" s="52"/>
      <c r="C25" s="118"/>
      <c r="D25" s="116"/>
      <c r="E25" s="78"/>
      <c r="F25" s="194"/>
      <c r="G25" s="117"/>
      <c r="I25" s="206"/>
      <c r="J25" s="52"/>
      <c r="K25" s="118"/>
      <c r="L25" s="116"/>
      <c r="M25" s="78"/>
      <c r="N25" s="194"/>
      <c r="O25" s="117"/>
      <c r="Q25" s="206"/>
      <c r="R25" s="52"/>
      <c r="S25" s="118"/>
      <c r="T25" s="195"/>
      <c r="U25" s="207"/>
      <c r="V25" s="116"/>
      <c r="W25" s="117"/>
      <c r="Y25" s="117"/>
      <c r="Z25" s="118"/>
      <c r="AB25" s="68"/>
    </row>
    <row r="26" customFormat="false" ht="14.4" hidden="false" customHeight="false" outlineLevel="0" collapsed="false">
      <c r="A26" s="206"/>
      <c r="B26" s="52"/>
      <c r="C26" s="118"/>
      <c r="D26" s="116"/>
      <c r="E26" s="78"/>
      <c r="F26" s="194"/>
      <c r="G26" s="117"/>
      <c r="I26" s="206"/>
      <c r="J26" s="52"/>
      <c r="K26" s="118"/>
      <c r="L26" s="116"/>
      <c r="M26" s="78"/>
      <c r="N26" s="194"/>
      <c r="O26" s="117"/>
      <c r="Q26" s="206"/>
      <c r="R26" s="52"/>
      <c r="S26" s="118"/>
      <c r="T26" s="195"/>
      <c r="U26" s="207"/>
      <c r="V26" s="116"/>
      <c r="W26" s="117"/>
      <c r="Y26" s="117"/>
      <c r="Z26" s="118"/>
      <c r="AB26" s="37"/>
    </row>
    <row r="27" customFormat="false" ht="14.4" hidden="false" customHeight="false" outlineLevel="0" collapsed="false">
      <c r="A27" s="206"/>
      <c r="B27" s="52"/>
      <c r="C27" s="118"/>
      <c r="D27" s="116"/>
      <c r="E27" s="78"/>
      <c r="F27" s="194"/>
      <c r="G27" s="117"/>
      <c r="I27" s="206"/>
      <c r="J27" s="52"/>
      <c r="K27" s="118"/>
      <c r="L27" s="116"/>
      <c r="M27" s="78"/>
      <c r="N27" s="194"/>
      <c r="O27" s="117"/>
      <c r="Q27" s="206"/>
      <c r="R27" s="52"/>
      <c r="S27" s="118"/>
      <c r="T27" s="195"/>
      <c r="U27" s="207"/>
      <c r="V27" s="116"/>
      <c r="W27" s="117"/>
      <c r="Y27" s="117"/>
      <c r="Z27" s="118"/>
      <c r="AB27" s="68"/>
    </row>
    <row r="28" customFormat="false" ht="14.4" hidden="false" customHeight="false" outlineLevel="0" collapsed="false">
      <c r="A28" s="206"/>
      <c r="B28" s="52"/>
      <c r="C28" s="118"/>
      <c r="D28" s="116"/>
      <c r="E28" s="78"/>
      <c r="F28" s="194"/>
      <c r="G28" s="117"/>
      <c r="I28" s="209"/>
      <c r="J28" s="52"/>
      <c r="K28" s="191"/>
      <c r="L28" s="122"/>
      <c r="M28" s="202"/>
      <c r="N28" s="203"/>
      <c r="O28" s="117"/>
      <c r="Q28" s="209"/>
      <c r="R28" s="52"/>
      <c r="S28" s="191"/>
      <c r="T28" s="210"/>
      <c r="U28" s="211"/>
      <c r="V28" s="122"/>
      <c r="W28" s="125"/>
      <c r="Y28" s="117"/>
      <c r="Z28" s="118"/>
      <c r="AB28" s="37"/>
    </row>
    <row r="29" customFormat="false" ht="14.4" hidden="false" customHeight="false" outlineLevel="0" collapsed="false">
      <c r="A29" s="206"/>
      <c r="B29" s="52"/>
      <c r="C29" s="118"/>
      <c r="D29" s="116"/>
      <c r="E29" s="78"/>
      <c r="F29" s="194"/>
      <c r="G29" s="117"/>
      <c r="I29" s="206"/>
      <c r="J29" s="52"/>
      <c r="K29" s="118"/>
      <c r="L29" s="116"/>
      <c r="M29" s="78"/>
      <c r="N29" s="194"/>
      <c r="O29" s="117"/>
      <c r="Q29" s="206"/>
      <c r="R29" s="52"/>
      <c r="S29" s="118"/>
      <c r="T29" s="195"/>
      <c r="U29" s="120"/>
      <c r="V29" s="116"/>
      <c r="W29" s="117"/>
      <c r="Y29" s="117"/>
      <c r="Z29" s="118"/>
      <c r="AB29" s="68"/>
    </row>
    <row r="30" customFormat="false" ht="14.4" hidden="false" customHeight="false" outlineLevel="0" collapsed="false">
      <c r="A30" s="212"/>
      <c r="B30" s="52"/>
      <c r="C30" s="213"/>
      <c r="D30" s="135"/>
      <c r="E30" s="202"/>
      <c r="F30" s="203"/>
      <c r="G30" s="130"/>
      <c r="I30" s="214"/>
      <c r="J30" s="296"/>
      <c r="K30" s="131"/>
      <c r="L30" s="129"/>
      <c r="M30" s="78"/>
      <c r="N30" s="194"/>
      <c r="O30" s="130"/>
      <c r="Q30" s="214"/>
      <c r="R30" s="52"/>
      <c r="S30" s="131"/>
      <c r="T30" s="195"/>
      <c r="U30" s="133"/>
      <c r="V30" s="129"/>
      <c r="W30" s="130"/>
      <c r="Y30" s="125"/>
      <c r="Z30" s="191"/>
      <c r="AB30" s="68"/>
    </row>
    <row r="31" customFormat="false" ht="15" hidden="false" customHeight="false" outlineLevel="0" collapsed="false">
      <c r="A31" s="214"/>
      <c r="B31" s="52"/>
      <c r="C31" s="131"/>
      <c r="D31" s="129"/>
      <c r="E31" s="78"/>
      <c r="F31" s="297"/>
      <c r="G31" s="130"/>
      <c r="I31" s="214"/>
      <c r="J31" s="296"/>
      <c r="K31" s="131"/>
      <c r="L31" s="129"/>
      <c r="M31" s="130"/>
      <c r="N31" s="194"/>
      <c r="O31" s="130"/>
      <c r="Q31" s="214"/>
      <c r="R31" s="52"/>
      <c r="S31" s="131"/>
      <c r="T31" s="195"/>
      <c r="U31" s="133"/>
      <c r="V31" s="129"/>
      <c r="W31" s="130"/>
      <c r="Y31" s="117"/>
      <c r="Z31" s="118"/>
      <c r="AB31" s="68"/>
    </row>
    <row r="32" customFormat="false" ht="15" hidden="false" customHeight="false" outlineLevel="0" collapsed="false">
      <c r="A32" s="216"/>
      <c r="B32" s="145"/>
      <c r="C32" s="143"/>
      <c r="D32" s="140"/>
      <c r="E32" s="217"/>
      <c r="F32" s="218"/>
      <c r="G32" s="141"/>
      <c r="I32" s="216"/>
      <c r="J32" s="145"/>
      <c r="K32" s="143"/>
      <c r="L32" s="140"/>
      <c r="M32" s="141"/>
      <c r="N32" s="218"/>
      <c r="O32" s="141"/>
      <c r="Q32" s="216"/>
      <c r="R32" s="145"/>
      <c r="S32" s="143"/>
      <c r="T32" s="219"/>
      <c r="U32" s="146"/>
      <c r="V32" s="140"/>
      <c r="W32" s="141"/>
      <c r="Y32" s="141"/>
      <c r="Z32" s="143"/>
      <c r="AB32" s="147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R23" activeCellId="0" sqref="R23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5.1"/>
    <col collapsed="false" customWidth="true" hidden="false" outlineLevel="0" max="7" min="3" style="0" width="8.77"/>
    <col collapsed="false" customWidth="true" hidden="false" outlineLevel="0" max="8" min="8" style="0" width="7.88"/>
    <col collapsed="false" customWidth="true" hidden="false" outlineLevel="0" max="9" min="9" style="0" width="9.99"/>
    <col collapsed="false" customWidth="true" hidden="false" outlineLevel="0" max="10" min="10" style="0" width="24.1"/>
    <col collapsed="false" customWidth="true" hidden="false" outlineLevel="0" max="16" min="11" style="0" width="8.77"/>
    <col collapsed="false" customWidth="true" hidden="false" outlineLevel="0" max="17" min="17" style="0" width="10.55"/>
    <col collapsed="false" customWidth="true" hidden="false" outlineLevel="0" max="18" min="18" style="0" width="23.21"/>
    <col collapsed="false" customWidth="true" hidden="false" outlineLevel="0" max="23" min="19" style="0" width="8.77"/>
    <col collapsed="false" customWidth="true" hidden="false" outlineLevel="0" max="24" min="24" style="0" width="5.66"/>
    <col collapsed="false" customWidth="true" hidden="false" outlineLevel="0" max="25" min="25" style="0" width="27.77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/>
      <c r="D1" s="4" t="n">
        <v>45703</v>
      </c>
      <c r="E1" s="4"/>
      <c r="F1" s="5"/>
      <c r="G1" s="5"/>
      <c r="H1" s="6"/>
      <c r="I1" s="1" t="s">
        <v>0</v>
      </c>
      <c r="J1" s="2" t="s">
        <v>1</v>
      </c>
      <c r="K1" s="3"/>
      <c r="L1" s="4" t="n">
        <v>45703</v>
      </c>
      <c r="M1" s="4"/>
      <c r="N1" s="5"/>
      <c r="O1" s="5"/>
      <c r="P1" s="6"/>
      <c r="Q1" s="1" t="s">
        <v>0</v>
      </c>
      <c r="R1" s="2" t="s">
        <v>1</v>
      </c>
      <c r="S1" s="3"/>
      <c r="T1" s="4" t="n">
        <v>45703</v>
      </c>
      <c r="U1" s="4"/>
      <c r="V1" s="6"/>
      <c r="W1" s="6"/>
    </row>
    <row r="2" customFormat="false" ht="16.2" hidden="false" customHeight="false" outlineLevel="0" collapsed="false">
      <c r="A2" s="7" t="s">
        <v>2</v>
      </c>
      <c r="B2" s="8" t="s">
        <v>33</v>
      </c>
      <c r="C2" s="8"/>
      <c r="D2" s="9"/>
      <c r="E2" s="10"/>
      <c r="F2" s="11"/>
      <c r="G2" s="11"/>
      <c r="H2" s="6"/>
      <c r="I2" s="7" t="s">
        <v>2</v>
      </c>
      <c r="J2" s="8" t="s">
        <v>33</v>
      </c>
      <c r="K2" s="8"/>
      <c r="L2" s="9"/>
      <c r="M2" s="10"/>
      <c r="N2" s="11"/>
      <c r="O2" s="11"/>
      <c r="P2" s="6"/>
      <c r="Q2" s="7" t="s">
        <v>2</v>
      </c>
      <c r="R2" s="8" t="s">
        <v>33</v>
      </c>
      <c r="S2" s="8"/>
      <c r="T2" s="12"/>
      <c r="U2" s="10"/>
      <c r="V2" s="6"/>
      <c r="W2" s="6"/>
    </row>
    <row r="3" customFormat="false" ht="16.2" hidden="false" customHeight="false" outlineLevel="0" collapsed="false">
      <c r="A3" s="13" t="s">
        <v>4</v>
      </c>
      <c r="B3" s="14" t="s">
        <v>5</v>
      </c>
      <c r="C3" s="15"/>
      <c r="D3" s="16"/>
      <c r="E3" s="17"/>
      <c r="F3" s="11"/>
      <c r="G3" s="11"/>
      <c r="H3" s="6"/>
      <c r="I3" s="13" t="s">
        <v>4</v>
      </c>
      <c r="J3" s="14" t="s">
        <v>6</v>
      </c>
      <c r="K3" s="15"/>
      <c r="L3" s="16"/>
      <c r="M3" s="17"/>
      <c r="N3" s="11"/>
      <c r="O3" s="11"/>
      <c r="P3" s="6"/>
      <c r="Q3" s="13" t="s">
        <v>4</v>
      </c>
      <c r="R3" s="14" t="s">
        <v>7</v>
      </c>
      <c r="S3" s="15"/>
      <c r="T3" s="18"/>
      <c r="U3" s="17"/>
      <c r="V3" s="6"/>
      <c r="W3" s="6"/>
    </row>
    <row r="4" customFormat="false" ht="15" hidden="false" customHeight="false" outlineLevel="0" collapsed="false">
      <c r="A4" s="19"/>
      <c r="B4" s="20"/>
      <c r="C4" s="21"/>
      <c r="D4" s="21"/>
      <c r="E4" s="22"/>
      <c r="F4" s="23"/>
      <c r="G4" s="23"/>
      <c r="I4" s="19"/>
      <c r="J4" s="20"/>
      <c r="K4" s="21"/>
      <c r="L4" s="21"/>
      <c r="M4" s="22"/>
      <c r="N4" s="23"/>
      <c r="O4" s="23"/>
      <c r="Q4" s="24"/>
      <c r="R4" s="25"/>
      <c r="S4" s="25"/>
      <c r="T4" s="26"/>
    </row>
    <row r="5" customFormat="false" ht="15" hidden="false" customHeight="false" outlineLevel="0" collapsed="false">
      <c r="A5" s="27" t="s">
        <v>8</v>
      </c>
      <c r="B5" s="32" t="s">
        <v>9</v>
      </c>
      <c r="C5" s="27" t="s">
        <v>10</v>
      </c>
      <c r="D5" s="28" t="s">
        <v>11</v>
      </c>
      <c r="E5" s="29" t="s">
        <v>12</v>
      </c>
      <c r="F5" s="30" t="s">
        <v>13</v>
      </c>
      <c r="G5" s="31" t="s">
        <v>14</v>
      </c>
      <c r="I5" s="27" t="s">
        <v>8</v>
      </c>
      <c r="J5" s="27" t="s">
        <v>9</v>
      </c>
      <c r="K5" s="27" t="s">
        <v>10</v>
      </c>
      <c r="L5" s="28" t="s">
        <v>11</v>
      </c>
      <c r="M5" s="29" t="s">
        <v>12</v>
      </c>
      <c r="N5" s="29" t="s">
        <v>13</v>
      </c>
      <c r="O5" s="31" t="s">
        <v>14</v>
      </c>
      <c r="Q5" s="27" t="s">
        <v>8</v>
      </c>
      <c r="R5" s="32" t="s">
        <v>9</v>
      </c>
      <c r="S5" s="33" t="s">
        <v>15</v>
      </c>
      <c r="T5" s="34" t="s">
        <v>13</v>
      </c>
      <c r="U5" s="29" t="s">
        <v>16</v>
      </c>
      <c r="V5" s="35" t="s">
        <v>17</v>
      </c>
      <c r="W5" s="31" t="s">
        <v>18</v>
      </c>
      <c r="Y5" s="29" t="s">
        <v>19</v>
      </c>
    </row>
    <row r="6" customFormat="false" ht="15" hidden="false" customHeight="false" outlineLevel="0" collapsed="false">
      <c r="A6" s="43" t="n">
        <v>1910</v>
      </c>
      <c r="B6" s="44" t="s">
        <v>34</v>
      </c>
      <c r="C6" s="45" t="n">
        <v>0.4</v>
      </c>
      <c r="D6" s="46" t="n">
        <v>0.5</v>
      </c>
      <c r="E6" s="40" t="n">
        <f aca="false">IF(C6&gt;D6,C6,D6)</f>
        <v>0.5</v>
      </c>
      <c r="F6" s="41" t="n">
        <f aca="false">RANK(E6,$E$6:$E$19,0)</f>
        <v>13</v>
      </c>
      <c r="G6" s="42"/>
      <c r="I6" s="43" t="n">
        <v>1910</v>
      </c>
      <c r="J6" s="44" t="s">
        <v>34</v>
      </c>
      <c r="K6" s="45" t="n">
        <v>2.3</v>
      </c>
      <c r="L6" s="46" t="n">
        <v>1.2</v>
      </c>
      <c r="M6" s="40" t="n">
        <f aca="false">IF(K6&gt;L6,K6,L6)</f>
        <v>2.3</v>
      </c>
      <c r="N6" s="41" t="n">
        <f aca="false">RANK(M6,$M$6:$M$19,0)</f>
        <v>10</v>
      </c>
      <c r="O6" s="42"/>
      <c r="Q6" s="43" t="n">
        <v>1910</v>
      </c>
      <c r="R6" s="44" t="s">
        <v>34</v>
      </c>
      <c r="S6" s="45" t="n">
        <v>9.92</v>
      </c>
      <c r="T6" s="47" t="n">
        <f aca="false">RANK(S6,$S$6:$S$19,1)</f>
        <v>13</v>
      </c>
      <c r="U6" s="148"/>
      <c r="V6" s="38"/>
      <c r="W6" s="41"/>
      <c r="Y6" s="149"/>
    </row>
    <row r="7" customFormat="false" ht="15" hidden="false" customHeight="false" outlineLevel="0" collapsed="false">
      <c r="A7" s="71" t="n">
        <v>1911</v>
      </c>
      <c r="B7" s="150" t="s">
        <v>35</v>
      </c>
      <c r="C7" s="55" t="n">
        <v>1.8</v>
      </c>
      <c r="D7" s="56" t="n">
        <v>1.6</v>
      </c>
      <c r="E7" s="57" t="n">
        <f aca="false">IF(C7&gt;D7,C7,D7)</f>
        <v>1.8</v>
      </c>
      <c r="F7" s="58" t="n">
        <f aca="false">RANK(E7,$E$6:$E$19,0)</f>
        <v>2</v>
      </c>
      <c r="G7" s="51"/>
      <c r="I7" s="71" t="n">
        <v>1911</v>
      </c>
      <c r="J7" s="150" t="s">
        <v>35</v>
      </c>
      <c r="K7" s="55" t="n">
        <v>5.6</v>
      </c>
      <c r="L7" s="56" t="n">
        <v>5.5</v>
      </c>
      <c r="M7" s="57" t="n">
        <f aca="false">IF(K7&gt;L7,K7,L7)</f>
        <v>5.6</v>
      </c>
      <c r="N7" s="58" t="n">
        <f aca="false">RANK(M7,$M$6:$M$19,0)</f>
        <v>1</v>
      </c>
      <c r="O7" s="51"/>
      <c r="Q7" s="75" t="n">
        <v>1911</v>
      </c>
      <c r="R7" s="52" t="s">
        <v>35</v>
      </c>
      <c r="S7" s="38" t="n">
        <v>7.91</v>
      </c>
      <c r="T7" s="47" t="n">
        <f aca="false">RANK(S7,$S$6:$S$19,1)</f>
        <v>7</v>
      </c>
      <c r="U7" s="151"/>
      <c r="V7" s="38"/>
      <c r="W7" s="41"/>
      <c r="Y7" s="152" t="s">
        <v>36</v>
      </c>
    </row>
    <row r="8" customFormat="false" ht="15" hidden="false" customHeight="false" outlineLevel="0" collapsed="false">
      <c r="A8" s="75" t="n">
        <v>1912</v>
      </c>
      <c r="B8" s="52" t="s">
        <v>37</v>
      </c>
      <c r="C8" s="38" t="n">
        <v>1.2</v>
      </c>
      <c r="D8" s="39" t="n">
        <v>1.5</v>
      </c>
      <c r="E8" s="40" t="n">
        <f aca="false">IF(C8&gt;D8,C8,D8)</f>
        <v>1.5</v>
      </c>
      <c r="F8" s="41" t="n">
        <f aca="false">RANK(E8,$E$6:$E$19,0)</f>
        <v>4</v>
      </c>
      <c r="G8" s="51"/>
      <c r="I8" s="75" t="n">
        <v>1912</v>
      </c>
      <c r="J8" s="52" t="s">
        <v>37</v>
      </c>
      <c r="K8" s="38" t="n">
        <v>3.5</v>
      </c>
      <c r="L8" s="39" t="n">
        <v>2.95</v>
      </c>
      <c r="M8" s="40" t="n">
        <f aca="false">IF(K8&gt;L8,K8,L8)</f>
        <v>3.5</v>
      </c>
      <c r="N8" s="41" t="n">
        <f aca="false">RANK(M8,$M$6:$M$19,0)</f>
        <v>5</v>
      </c>
      <c r="O8" s="51"/>
      <c r="Q8" s="71" t="n">
        <v>1912</v>
      </c>
      <c r="R8" s="150" t="s">
        <v>37</v>
      </c>
      <c r="S8" s="55" t="n">
        <v>7.25</v>
      </c>
      <c r="T8" s="59" t="n">
        <f aca="false">RANK(S8,$S$6:$S$19,1)</f>
        <v>2</v>
      </c>
      <c r="U8" s="65" t="s">
        <v>16</v>
      </c>
      <c r="V8" s="38" t="n">
        <v>8.15</v>
      </c>
      <c r="W8" s="41" t="n">
        <f aca="false">RANK(V8,$V$6:$V$19,1)</f>
        <v>4</v>
      </c>
      <c r="Y8" s="37"/>
    </row>
    <row r="9" customFormat="false" ht="15" hidden="false" customHeight="false" outlineLevel="0" collapsed="false">
      <c r="A9" s="71" t="n">
        <v>1913</v>
      </c>
      <c r="B9" s="150" t="s">
        <v>38</v>
      </c>
      <c r="C9" s="55" t="n">
        <v>1.75</v>
      </c>
      <c r="D9" s="56" t="n">
        <v>1.2</v>
      </c>
      <c r="E9" s="57" t="n">
        <f aca="false">IF(C9&gt;D9,C9,D9)</f>
        <v>1.75</v>
      </c>
      <c r="F9" s="58" t="n">
        <f aca="false">RANK(E9,$E$6:$E$19,0)</f>
        <v>3</v>
      </c>
      <c r="G9" s="51"/>
      <c r="I9" s="75" t="n">
        <v>1913</v>
      </c>
      <c r="J9" s="52" t="s">
        <v>38</v>
      </c>
      <c r="K9" s="38" t="n">
        <v>3.8</v>
      </c>
      <c r="L9" s="39" t="n">
        <v>3.95</v>
      </c>
      <c r="M9" s="40" t="n">
        <f aca="false">IF(K9&gt;L9,K9,L9)</f>
        <v>3.95</v>
      </c>
      <c r="N9" s="41" t="n">
        <f aca="false">RANK(M9,$M$6:$M$19,0)</f>
        <v>4</v>
      </c>
      <c r="O9" s="51"/>
      <c r="Q9" s="71" t="n">
        <v>1913</v>
      </c>
      <c r="R9" s="150" t="s">
        <v>38</v>
      </c>
      <c r="S9" s="55" t="n">
        <v>6.93</v>
      </c>
      <c r="T9" s="59" t="n">
        <f aca="false">RANK(S9,$S$6:$S$19,1)</f>
        <v>1</v>
      </c>
      <c r="U9" s="60" t="s">
        <v>16</v>
      </c>
      <c r="V9" s="55" t="n">
        <v>7.03</v>
      </c>
      <c r="W9" s="58" t="n">
        <f aca="false">RANK(V9,$V$6:$V$19,1)</f>
        <v>1</v>
      </c>
      <c r="Y9" s="37" t="s">
        <v>39</v>
      </c>
    </row>
    <row r="10" customFormat="false" ht="15" hidden="false" customHeight="false" outlineLevel="0" collapsed="false">
      <c r="A10" s="75" t="n">
        <v>1914</v>
      </c>
      <c r="B10" s="52" t="s">
        <v>40</v>
      </c>
      <c r="C10" s="38" t="n">
        <v>0.9</v>
      </c>
      <c r="D10" s="39" t="n">
        <v>0.9</v>
      </c>
      <c r="E10" s="40" t="n">
        <f aca="false">IF(C10&gt;D10,C10,D10)</f>
        <v>0.9</v>
      </c>
      <c r="F10" s="41" t="n">
        <f aca="false">RANK(E10,$E$6:$E$19,0)</f>
        <v>10</v>
      </c>
      <c r="G10" s="51"/>
      <c r="I10" s="75" t="n">
        <v>1914</v>
      </c>
      <c r="J10" s="52" t="s">
        <v>40</v>
      </c>
      <c r="K10" s="38" t="n">
        <v>1.2</v>
      </c>
      <c r="L10" s="39" t="n">
        <v>1.5</v>
      </c>
      <c r="M10" s="40" t="n">
        <f aca="false">IF(K10&gt;L10,K10,L10)</f>
        <v>1.5</v>
      </c>
      <c r="N10" s="41" t="n">
        <f aca="false">RANK(M10,$M$6:$M$19,0)</f>
        <v>13</v>
      </c>
      <c r="O10" s="51"/>
      <c r="Q10" s="75" t="n">
        <v>1914</v>
      </c>
      <c r="R10" s="52" t="s">
        <v>40</v>
      </c>
      <c r="S10" s="38" t="n">
        <v>8.76</v>
      </c>
      <c r="T10" s="47" t="n">
        <f aca="false">RANK(S10,$S$6:$S$19,1)</f>
        <v>12</v>
      </c>
      <c r="U10" s="65"/>
      <c r="V10" s="38"/>
      <c r="W10" s="41"/>
      <c r="Y10" s="37"/>
    </row>
    <row r="11" customFormat="false" ht="15" hidden="false" customHeight="false" outlineLevel="0" collapsed="false">
      <c r="A11" s="75" t="n">
        <v>1915</v>
      </c>
      <c r="B11" s="52" t="s">
        <v>41</v>
      </c>
      <c r="C11" s="67" t="n">
        <v>1.2</v>
      </c>
      <c r="D11" s="39" t="n">
        <v>1</v>
      </c>
      <c r="E11" s="40" t="n">
        <f aca="false">IF(C11&gt;D11,C11,D11)</f>
        <v>1.2</v>
      </c>
      <c r="F11" s="41" t="n">
        <f aca="false">RANK(E11,$E$6:$E$19,0)</f>
        <v>9</v>
      </c>
      <c r="G11" s="51"/>
      <c r="I11" s="75" t="n">
        <v>1915</v>
      </c>
      <c r="J11" s="52" t="s">
        <v>41</v>
      </c>
      <c r="K11" s="67"/>
      <c r="L11" s="39" t="n">
        <v>3.2</v>
      </c>
      <c r="M11" s="40" t="n">
        <f aca="false">IF(K11&gt;L11,K11,L11)</f>
        <v>3.2</v>
      </c>
      <c r="N11" s="41" t="n">
        <f aca="false">RANK(M11,$M$6:$M$19,0)</f>
        <v>8</v>
      </c>
      <c r="O11" s="51"/>
      <c r="Q11" s="75" t="n">
        <v>1915</v>
      </c>
      <c r="R11" s="52" t="s">
        <v>41</v>
      </c>
      <c r="S11" s="67" t="n">
        <v>7.79</v>
      </c>
      <c r="T11" s="47" t="n">
        <f aca="false">RANK(S11,$S$6:$S$19,1)</f>
        <v>6</v>
      </c>
      <c r="U11" s="65"/>
      <c r="V11" s="38"/>
      <c r="W11" s="41"/>
      <c r="Y11" s="68"/>
    </row>
    <row r="12" customFormat="false" ht="15" hidden="false" customHeight="false" outlineLevel="0" collapsed="false">
      <c r="A12" s="75" t="n">
        <v>1916</v>
      </c>
      <c r="B12" s="52" t="s">
        <v>42</v>
      </c>
      <c r="C12" s="49" t="n">
        <v>1.1</v>
      </c>
      <c r="D12" s="39" t="n">
        <v>1.4</v>
      </c>
      <c r="E12" s="40" t="n">
        <f aca="false">IF(C12&gt;D12,C12,D12)</f>
        <v>1.4</v>
      </c>
      <c r="F12" s="41" t="n">
        <f aca="false">RANK(E12,$E$6:$E$19,0)</f>
        <v>6</v>
      </c>
      <c r="G12" s="51"/>
      <c r="I12" s="75" t="n">
        <v>1916</v>
      </c>
      <c r="J12" s="52" t="s">
        <v>42</v>
      </c>
      <c r="K12" s="49"/>
      <c r="L12" s="39" t="n">
        <v>3.35</v>
      </c>
      <c r="M12" s="40" t="n">
        <f aca="false">IF(K12&gt;L12,K12,L12)</f>
        <v>3.35</v>
      </c>
      <c r="N12" s="41" t="n">
        <f aca="false">RANK(M12,$M$6:$M$19,0)</f>
        <v>7</v>
      </c>
      <c r="O12" s="51"/>
      <c r="Q12" s="75" t="n">
        <v>1916</v>
      </c>
      <c r="R12" s="52" t="s">
        <v>42</v>
      </c>
      <c r="S12" s="49" t="n">
        <v>7.37</v>
      </c>
      <c r="T12" s="47" t="n">
        <f aca="false">RANK(S12,$S$6:$S$19,1)</f>
        <v>5</v>
      </c>
      <c r="U12" s="65"/>
      <c r="V12" s="38"/>
      <c r="W12" s="41"/>
      <c r="Y12" s="37"/>
    </row>
    <row r="13" customFormat="false" ht="15" hidden="false" customHeight="false" outlineLevel="0" collapsed="false">
      <c r="A13" s="75" t="n">
        <v>1917</v>
      </c>
      <c r="B13" s="52" t="s">
        <v>43</v>
      </c>
      <c r="C13" s="69"/>
      <c r="D13" s="39"/>
      <c r="E13" s="40" t="n">
        <f aca="false">IF(C13&gt;D13,C13,D13)</f>
        <v>0</v>
      </c>
      <c r="F13" s="41" t="n">
        <f aca="false">RANK(E13,$E$6:$E$19,0)</f>
        <v>14</v>
      </c>
      <c r="G13" s="51"/>
      <c r="I13" s="75" t="n">
        <v>1917</v>
      </c>
      <c r="J13" s="52" t="s">
        <v>43</v>
      </c>
      <c r="K13" s="69"/>
      <c r="L13" s="39"/>
      <c r="M13" s="40" t="n">
        <f aca="false">IF(K13&gt;L13,K13,L13)</f>
        <v>0</v>
      </c>
      <c r="N13" s="41" t="n">
        <f aca="false">RANK(M13,$M$6:$M$19,0)</f>
        <v>14</v>
      </c>
      <c r="O13" s="51"/>
      <c r="Q13" s="75" t="n">
        <v>1917</v>
      </c>
      <c r="R13" s="52" t="s">
        <v>43</v>
      </c>
      <c r="S13" s="69"/>
      <c r="T13" s="47" t="e">
        <f aca="false">RANK(S13,$S$6:$S$19,1)</f>
        <v>#VALUE!</v>
      </c>
      <c r="U13" s="65"/>
      <c r="V13" s="38"/>
      <c r="W13" s="41"/>
      <c r="Y13" s="37" t="s">
        <v>44</v>
      </c>
    </row>
    <row r="14" customFormat="false" ht="15" hidden="false" customHeight="false" outlineLevel="0" collapsed="false">
      <c r="A14" s="75" t="n">
        <v>1918</v>
      </c>
      <c r="B14" s="52" t="s">
        <v>45</v>
      </c>
      <c r="C14" s="38" t="n">
        <v>1.1</v>
      </c>
      <c r="D14" s="39" t="n">
        <v>1.3</v>
      </c>
      <c r="E14" s="40" t="n">
        <f aca="false">IF(C14&gt;D14,C14,D14)</f>
        <v>1.3</v>
      </c>
      <c r="F14" s="41" t="n">
        <f aca="false">RANK(E14,$E$6:$E$19,0)</f>
        <v>7</v>
      </c>
      <c r="G14" s="51"/>
      <c r="I14" s="71" t="n">
        <v>1918</v>
      </c>
      <c r="J14" s="150" t="s">
        <v>45</v>
      </c>
      <c r="K14" s="55" t="n">
        <v>4.6</v>
      </c>
      <c r="L14" s="56"/>
      <c r="M14" s="57" t="n">
        <f aca="false">IF(K14&gt;L14,K14,L14)</f>
        <v>4.6</v>
      </c>
      <c r="N14" s="58" t="n">
        <f aca="false">RANK(M14,$M$6:$M$19,0)</f>
        <v>2</v>
      </c>
      <c r="O14" s="51"/>
      <c r="Q14" s="75" t="n">
        <v>1918</v>
      </c>
      <c r="R14" s="52" t="s">
        <v>45</v>
      </c>
      <c r="S14" s="38" t="n">
        <v>8.31</v>
      </c>
      <c r="T14" s="47" t="n">
        <f aca="false">RANK(S14,$S$6:$S$19,1)</f>
        <v>9</v>
      </c>
      <c r="U14" s="65"/>
      <c r="V14" s="38"/>
      <c r="W14" s="41"/>
      <c r="Y14" s="37"/>
    </row>
    <row r="15" customFormat="false" ht="15" hidden="false" customHeight="false" outlineLevel="0" collapsed="false">
      <c r="A15" s="75" t="n">
        <v>1919</v>
      </c>
      <c r="B15" s="52" t="s">
        <v>46</v>
      </c>
      <c r="C15" s="38" t="n">
        <v>0.8</v>
      </c>
      <c r="D15" s="39" t="n">
        <v>0.7</v>
      </c>
      <c r="E15" s="40" t="n">
        <f aca="false">IF(C15&gt;D15,C15,D15)</f>
        <v>0.8</v>
      </c>
      <c r="F15" s="41" t="n">
        <f aca="false">RANK(E15,$E$6:$E$19,0)</f>
        <v>12</v>
      </c>
      <c r="G15" s="51"/>
      <c r="I15" s="75" t="n">
        <v>1919</v>
      </c>
      <c r="J15" s="52" t="s">
        <v>46</v>
      </c>
      <c r="K15" s="38" t="n">
        <v>2.3</v>
      </c>
      <c r="L15" s="39" t="n">
        <v>1.7</v>
      </c>
      <c r="M15" s="40" t="n">
        <f aca="false">IF(K15&gt;L15,K15,L15)</f>
        <v>2.3</v>
      </c>
      <c r="N15" s="41" t="n">
        <f aca="false">RANK(M15,$M$6:$M$19,0)</f>
        <v>10</v>
      </c>
      <c r="O15" s="51"/>
      <c r="Q15" s="75" t="n">
        <v>1919</v>
      </c>
      <c r="R15" s="52" t="s">
        <v>46</v>
      </c>
      <c r="S15" s="38" t="n">
        <v>8.44</v>
      </c>
      <c r="T15" s="47" t="n">
        <f aca="false">RANK(S15,$S$6:$S$19,1)</f>
        <v>11</v>
      </c>
      <c r="U15" s="65"/>
      <c r="V15" s="38"/>
      <c r="W15" s="41"/>
      <c r="Y15" s="68"/>
    </row>
    <row r="16" customFormat="false" ht="15" hidden="false" customHeight="false" outlineLevel="0" collapsed="false">
      <c r="A16" s="75" t="n">
        <v>1920</v>
      </c>
      <c r="B16" s="52" t="s">
        <v>47</v>
      </c>
      <c r="C16" s="38" t="n">
        <v>1.4</v>
      </c>
      <c r="D16" s="39" t="n">
        <v>1.45</v>
      </c>
      <c r="E16" s="40" t="n">
        <f aca="false">IF(C16&gt;D16,C16,D16)</f>
        <v>1.45</v>
      </c>
      <c r="F16" s="41" t="n">
        <f aca="false">RANK(E16,$E$6:$E$19,0)</f>
        <v>5</v>
      </c>
      <c r="G16" s="51"/>
      <c r="I16" s="75" t="n">
        <v>1920</v>
      </c>
      <c r="J16" s="52" t="s">
        <v>47</v>
      </c>
      <c r="K16" s="38" t="n">
        <v>1.3</v>
      </c>
      <c r="L16" s="39" t="n">
        <v>2</v>
      </c>
      <c r="M16" s="40" t="n">
        <f aca="false">IF(K16&gt;L16,K16,L16)</f>
        <v>2</v>
      </c>
      <c r="N16" s="41" t="n">
        <f aca="false">RANK(M16,$M$6:$M$19,0)</f>
        <v>12</v>
      </c>
      <c r="O16" s="51"/>
      <c r="Q16" s="75" t="n">
        <v>1920</v>
      </c>
      <c r="R16" s="52" t="s">
        <v>47</v>
      </c>
      <c r="S16" s="38" t="n">
        <v>8.21</v>
      </c>
      <c r="T16" s="47" t="n">
        <f aca="false">RANK(S16,$S$6:$S$19,1)</f>
        <v>8</v>
      </c>
      <c r="U16" s="65"/>
      <c r="V16" s="38"/>
      <c r="W16" s="41"/>
      <c r="Y16" s="37"/>
    </row>
    <row r="17" customFormat="false" ht="15" hidden="false" customHeight="false" outlineLevel="0" collapsed="false">
      <c r="A17" s="75" t="n">
        <v>1921</v>
      </c>
      <c r="B17" s="52" t="s">
        <v>48</v>
      </c>
      <c r="C17" s="38" t="n">
        <v>1.1</v>
      </c>
      <c r="D17" s="39" t="n">
        <v>1.3</v>
      </c>
      <c r="E17" s="40" t="n">
        <f aca="false">IF(C17&gt;D17,C17,D17)</f>
        <v>1.3</v>
      </c>
      <c r="F17" s="41" t="n">
        <f aca="false">RANK(E17,$E$6:$E$19,0)</f>
        <v>7</v>
      </c>
      <c r="G17" s="51"/>
      <c r="I17" s="71" t="n">
        <v>1921</v>
      </c>
      <c r="J17" s="150" t="s">
        <v>48</v>
      </c>
      <c r="K17" s="55" t="n">
        <v>3.95</v>
      </c>
      <c r="L17" s="56" t="n">
        <v>4.2</v>
      </c>
      <c r="M17" s="57" t="n">
        <f aca="false">IF(K17&gt;L17,K17,L17)</f>
        <v>4.2</v>
      </c>
      <c r="N17" s="58" t="n">
        <f aca="false">RANK(M17,$M$6:$M$19,0)</f>
        <v>3</v>
      </c>
      <c r="O17" s="51"/>
      <c r="Q17" s="71" t="n">
        <v>1921</v>
      </c>
      <c r="R17" s="150" t="s">
        <v>48</v>
      </c>
      <c r="S17" s="55" t="n">
        <v>7.26</v>
      </c>
      <c r="T17" s="59" t="n">
        <f aca="false">RANK(S17,$S$6:$S$19,1)</f>
        <v>3</v>
      </c>
      <c r="U17" s="60" t="s">
        <v>16</v>
      </c>
      <c r="V17" s="55" t="n">
        <v>7.63</v>
      </c>
      <c r="W17" s="58" t="n">
        <f aca="false">RANK(V17,$V$6:$V$19,1)</f>
        <v>2</v>
      </c>
      <c r="Y17" s="68"/>
    </row>
    <row r="18" customFormat="false" ht="15" hidden="false" customHeight="false" outlineLevel="0" collapsed="false">
      <c r="A18" s="71" t="n">
        <v>1922</v>
      </c>
      <c r="B18" s="150" t="s">
        <v>49</v>
      </c>
      <c r="C18" s="55" t="n">
        <v>1.6</v>
      </c>
      <c r="D18" s="56" t="n">
        <v>2</v>
      </c>
      <c r="E18" s="57" t="n">
        <f aca="false">IF(C18&gt;D18,C18,D18)</f>
        <v>2</v>
      </c>
      <c r="F18" s="58" t="n">
        <f aca="false">RANK(E18,$E$6:$E$19,0)</f>
        <v>1</v>
      </c>
      <c r="G18" s="51"/>
      <c r="I18" s="86" t="n">
        <v>1922</v>
      </c>
      <c r="J18" s="52" t="s">
        <v>49</v>
      </c>
      <c r="K18" s="38"/>
      <c r="L18" s="39" t="n">
        <v>2.95</v>
      </c>
      <c r="M18" s="40" t="n">
        <f aca="false">IF(K18&gt;L18,K18,L18)</f>
        <v>2.95</v>
      </c>
      <c r="N18" s="41" t="n">
        <f aca="false">RANK(M18,$M$6:$M$19,0)</f>
        <v>9</v>
      </c>
      <c r="O18" s="51"/>
      <c r="Q18" s="71" t="n">
        <v>1922</v>
      </c>
      <c r="R18" s="150" t="s">
        <v>49</v>
      </c>
      <c r="S18" s="55" t="n">
        <v>7.34</v>
      </c>
      <c r="T18" s="59" t="n">
        <f aca="false">RANK(S18,$S$6:$S$19,1)</f>
        <v>4</v>
      </c>
      <c r="U18" s="60" t="s">
        <v>16</v>
      </c>
      <c r="V18" s="55" t="n">
        <v>7.78</v>
      </c>
      <c r="W18" s="58" t="n">
        <f aca="false">RANK(V18,$V$6:$V$19,1)</f>
        <v>3</v>
      </c>
      <c r="Y18" s="37"/>
    </row>
    <row r="19" customFormat="false" ht="14.4" hidden="false" customHeight="false" outlineLevel="0" collapsed="false">
      <c r="A19" s="75" t="n">
        <v>1923</v>
      </c>
      <c r="B19" s="52" t="s">
        <v>50</v>
      </c>
      <c r="C19" s="38" t="n">
        <v>0.8</v>
      </c>
      <c r="D19" s="39" t="n">
        <v>0.9</v>
      </c>
      <c r="E19" s="40" t="n">
        <f aca="false">IF(C19&gt;D19,C19,D19)</f>
        <v>0.9</v>
      </c>
      <c r="F19" s="41" t="n">
        <f aca="false">RANK(E19,$E$6:$E$19,0)</f>
        <v>10</v>
      </c>
      <c r="G19" s="51"/>
      <c r="I19" s="75" t="n">
        <v>1923</v>
      </c>
      <c r="J19" s="52" t="s">
        <v>50</v>
      </c>
      <c r="K19" s="38" t="n">
        <v>3.5</v>
      </c>
      <c r="L19" s="39" t="n">
        <v>3.2</v>
      </c>
      <c r="M19" s="40" t="n">
        <f aca="false">IF(K19&gt;L19,K19,L19)</f>
        <v>3.5</v>
      </c>
      <c r="N19" s="41" t="n">
        <f aca="false">RANK(M19,$M$6:$M$19,0)</f>
        <v>5</v>
      </c>
      <c r="O19" s="51"/>
      <c r="Q19" s="75" t="n">
        <v>1923</v>
      </c>
      <c r="R19" s="52" t="s">
        <v>50</v>
      </c>
      <c r="S19" s="38" t="n">
        <v>8.35</v>
      </c>
      <c r="T19" s="47" t="n">
        <f aca="false">RANK(S19,$S$6:$S$19,1)</f>
        <v>10</v>
      </c>
      <c r="U19" s="89"/>
      <c r="V19" s="38"/>
      <c r="W19" s="41"/>
      <c r="Y19" s="37" t="s">
        <v>44</v>
      </c>
    </row>
    <row r="20" customFormat="false" ht="14.4" hidden="false" customHeight="false" outlineLevel="0" collapsed="false">
      <c r="A20" s="75"/>
      <c r="B20" s="52"/>
      <c r="C20" s="38"/>
      <c r="D20" s="39"/>
      <c r="E20" s="73"/>
      <c r="F20" s="74"/>
      <c r="G20" s="51"/>
      <c r="I20" s="75"/>
      <c r="J20" s="115"/>
      <c r="K20" s="38"/>
      <c r="L20" s="39"/>
      <c r="M20" s="73"/>
      <c r="N20" s="76"/>
      <c r="O20" s="51"/>
      <c r="Q20" s="75"/>
      <c r="R20" s="52"/>
      <c r="S20" s="38"/>
      <c r="T20" s="77"/>
      <c r="U20" s="90"/>
      <c r="V20" s="153"/>
      <c r="W20" s="74"/>
      <c r="Y20" s="37"/>
    </row>
    <row r="21" customFormat="false" ht="14.4" hidden="false" customHeight="false" outlineLevel="0" collapsed="false">
      <c r="A21" s="75"/>
      <c r="B21" s="52"/>
      <c r="C21" s="38"/>
      <c r="D21" s="39"/>
      <c r="E21" s="73"/>
      <c r="F21" s="74"/>
      <c r="G21" s="51"/>
      <c r="I21" s="75"/>
      <c r="J21" s="52"/>
      <c r="K21" s="38"/>
      <c r="L21" s="39"/>
      <c r="M21" s="73"/>
      <c r="N21" s="76"/>
      <c r="O21" s="51"/>
      <c r="Q21" s="75"/>
      <c r="R21" s="52"/>
      <c r="S21" s="38"/>
      <c r="T21" s="77"/>
      <c r="U21" s="89"/>
      <c r="V21" s="84"/>
      <c r="W21" s="74"/>
      <c r="Y21" s="68"/>
    </row>
    <row r="22" customFormat="false" ht="14.4" hidden="false" customHeight="false" outlineLevel="0" collapsed="false">
      <c r="A22" s="75"/>
      <c r="B22" s="52"/>
      <c r="C22" s="38"/>
      <c r="D22" s="39"/>
      <c r="E22" s="73"/>
      <c r="F22" s="74"/>
      <c r="G22" s="51"/>
      <c r="I22" s="75"/>
      <c r="J22" s="52"/>
      <c r="K22" s="38"/>
      <c r="L22" s="39"/>
      <c r="M22" s="73"/>
      <c r="N22" s="76"/>
      <c r="O22" s="51"/>
      <c r="Q22" s="75"/>
      <c r="R22" s="52"/>
      <c r="S22" s="38"/>
      <c r="T22" s="77"/>
      <c r="U22" s="89"/>
      <c r="V22" s="84"/>
      <c r="W22" s="74"/>
      <c r="Y22" s="37"/>
    </row>
    <row r="23" customFormat="false" ht="14.4" hidden="false" customHeight="false" outlineLevel="0" collapsed="false">
      <c r="A23" s="75"/>
      <c r="B23" s="52"/>
      <c r="C23" s="38"/>
      <c r="D23" s="39"/>
      <c r="E23" s="73"/>
      <c r="F23" s="74"/>
      <c r="G23" s="51"/>
      <c r="I23" s="75"/>
      <c r="J23" s="52"/>
      <c r="K23" s="38"/>
      <c r="L23" s="39"/>
      <c r="M23" s="73"/>
      <c r="N23" s="76"/>
      <c r="O23" s="51"/>
      <c r="Q23" s="75"/>
      <c r="R23" s="52"/>
      <c r="S23" s="38"/>
      <c r="T23" s="77"/>
      <c r="U23" s="89"/>
      <c r="V23" s="84"/>
      <c r="W23" s="74"/>
      <c r="Y23" s="68"/>
    </row>
    <row r="24" customFormat="false" ht="14.4" hidden="false" customHeight="false" outlineLevel="0" collapsed="false">
      <c r="A24" s="86"/>
      <c r="B24" s="52"/>
      <c r="C24" s="82"/>
      <c r="D24" s="83"/>
      <c r="E24" s="84"/>
      <c r="F24" s="85"/>
      <c r="G24" s="51"/>
      <c r="I24" s="75"/>
      <c r="J24" s="52"/>
      <c r="K24" s="38"/>
      <c r="L24" s="39"/>
      <c r="M24" s="73"/>
      <c r="N24" s="76"/>
      <c r="O24" s="51"/>
      <c r="Q24" s="75"/>
      <c r="R24" s="52"/>
      <c r="S24" s="38"/>
      <c r="T24" s="77"/>
      <c r="U24" s="89"/>
      <c r="V24" s="84"/>
      <c r="W24" s="74"/>
      <c r="Y24" s="37"/>
    </row>
    <row r="25" customFormat="false" ht="14.4" hidden="false" customHeight="false" outlineLevel="0" collapsed="false">
      <c r="A25" s="75"/>
      <c r="B25" s="52"/>
      <c r="C25" s="38"/>
      <c r="D25" s="39"/>
      <c r="E25" s="73"/>
      <c r="F25" s="74"/>
      <c r="G25" s="51"/>
      <c r="I25" s="75"/>
      <c r="J25" s="52"/>
      <c r="K25" s="38"/>
      <c r="L25" s="39"/>
      <c r="M25" s="73"/>
      <c r="N25" s="76"/>
      <c r="O25" s="51"/>
      <c r="Q25" s="75"/>
      <c r="R25" s="52"/>
      <c r="S25" s="38"/>
      <c r="T25" s="77"/>
      <c r="U25" s="89"/>
      <c r="V25" s="84"/>
      <c r="W25" s="74"/>
      <c r="Y25" s="68"/>
    </row>
    <row r="26" customFormat="false" ht="14.4" hidden="false" customHeight="false" outlineLevel="0" collapsed="false">
      <c r="A26" s="96"/>
      <c r="B26" s="52"/>
      <c r="C26" s="67"/>
      <c r="D26" s="93"/>
      <c r="E26" s="73"/>
      <c r="F26" s="94"/>
      <c r="G26" s="95"/>
      <c r="I26" s="96"/>
      <c r="J26" s="52"/>
      <c r="K26" s="67"/>
      <c r="L26" s="93"/>
      <c r="M26" s="73"/>
      <c r="N26" s="97"/>
      <c r="O26" s="95"/>
      <c r="Q26" s="96"/>
      <c r="R26" s="52"/>
      <c r="S26" s="67"/>
      <c r="T26" s="98"/>
      <c r="U26" s="99"/>
      <c r="V26" s="154"/>
      <c r="W26" s="94"/>
      <c r="Y26" s="37"/>
    </row>
    <row r="27" customFormat="false" ht="14.4" hidden="false" customHeight="false" outlineLevel="0" collapsed="false">
      <c r="A27" s="110"/>
      <c r="B27" s="52"/>
      <c r="C27" s="49"/>
      <c r="D27" s="103"/>
      <c r="E27" s="73"/>
      <c r="F27" s="104"/>
      <c r="G27" s="105"/>
      <c r="I27" s="106"/>
      <c r="J27" s="52"/>
      <c r="K27" s="107"/>
      <c r="L27" s="108"/>
      <c r="M27" s="84"/>
      <c r="N27" s="109"/>
      <c r="O27" s="105"/>
      <c r="Q27" s="110"/>
      <c r="R27" s="52"/>
      <c r="S27" s="49"/>
      <c r="T27" s="111"/>
      <c r="U27" s="112"/>
      <c r="V27" s="155"/>
      <c r="W27" s="104"/>
      <c r="Y27" s="68"/>
    </row>
    <row r="28" customFormat="false" ht="14.4" hidden="false" customHeight="false" outlineLevel="0" collapsed="false">
      <c r="A28" s="119"/>
      <c r="B28" s="52"/>
      <c r="C28" s="116"/>
      <c r="D28" s="117"/>
      <c r="E28" s="73"/>
      <c r="F28" s="114"/>
      <c r="G28" s="118"/>
      <c r="I28" s="119"/>
      <c r="J28" s="52"/>
      <c r="K28" s="116"/>
      <c r="L28" s="117"/>
      <c r="M28" s="73"/>
      <c r="N28" s="114"/>
      <c r="O28" s="118"/>
      <c r="Q28" s="119"/>
      <c r="R28" s="52"/>
      <c r="S28" s="116"/>
      <c r="T28" s="120"/>
      <c r="U28" s="114"/>
      <c r="V28" s="116"/>
      <c r="W28" s="117"/>
      <c r="Y28" s="37"/>
    </row>
    <row r="29" customFormat="false" ht="14.4" hidden="false" customHeight="false" outlineLevel="0" collapsed="false">
      <c r="A29" s="119"/>
      <c r="B29" s="52"/>
      <c r="C29" s="116"/>
      <c r="D29" s="117"/>
      <c r="E29" s="73"/>
      <c r="F29" s="114"/>
      <c r="G29" s="118"/>
      <c r="I29" s="119"/>
      <c r="J29" s="52"/>
      <c r="K29" s="116"/>
      <c r="L29" s="117"/>
      <c r="M29" s="73"/>
      <c r="N29" s="114"/>
      <c r="O29" s="118"/>
      <c r="Q29" s="119"/>
      <c r="R29" s="52"/>
      <c r="S29" s="116"/>
      <c r="T29" s="120"/>
      <c r="U29" s="114"/>
      <c r="V29" s="116"/>
      <c r="W29" s="117"/>
      <c r="Y29" s="68"/>
    </row>
    <row r="30" customFormat="false" ht="14.4" hidden="false" customHeight="false" outlineLevel="0" collapsed="false">
      <c r="A30" s="119"/>
      <c r="B30" s="52"/>
      <c r="C30" s="116"/>
      <c r="D30" s="117"/>
      <c r="E30" s="73"/>
      <c r="F30" s="114"/>
      <c r="G30" s="118"/>
      <c r="I30" s="119"/>
      <c r="J30" s="52"/>
      <c r="K30" s="116"/>
      <c r="L30" s="117"/>
      <c r="M30" s="73"/>
      <c r="N30" s="114"/>
      <c r="O30" s="118"/>
      <c r="Q30" s="119"/>
      <c r="R30" s="52"/>
      <c r="S30" s="116"/>
      <c r="T30" s="120"/>
      <c r="U30" s="114"/>
      <c r="V30" s="116"/>
      <c r="W30" s="117"/>
      <c r="Y30" s="37"/>
    </row>
    <row r="31" customFormat="false" ht="14.4" hidden="false" customHeight="false" outlineLevel="0" collapsed="false">
      <c r="A31" s="119"/>
      <c r="B31" s="52"/>
      <c r="C31" s="116"/>
      <c r="D31" s="117"/>
      <c r="E31" s="73"/>
      <c r="F31" s="114"/>
      <c r="G31" s="118"/>
      <c r="I31" s="119"/>
      <c r="J31" s="52"/>
      <c r="K31" s="116"/>
      <c r="L31" s="117"/>
      <c r="M31" s="73"/>
      <c r="N31" s="114"/>
      <c r="O31" s="118"/>
      <c r="Q31" s="119"/>
      <c r="R31" s="52"/>
      <c r="S31" s="116"/>
      <c r="T31" s="120"/>
      <c r="U31" s="114"/>
      <c r="V31" s="116"/>
      <c r="W31" s="117"/>
      <c r="Y31" s="68"/>
    </row>
    <row r="32" customFormat="false" ht="14.4" hidden="false" customHeight="false" outlineLevel="0" collapsed="false">
      <c r="A32" s="119"/>
      <c r="B32" s="52"/>
      <c r="C32" s="116"/>
      <c r="D32" s="117"/>
      <c r="E32" s="73"/>
      <c r="F32" s="114"/>
      <c r="G32" s="118"/>
      <c r="I32" s="119"/>
      <c r="J32" s="52"/>
      <c r="K32" s="116"/>
      <c r="L32" s="117"/>
      <c r="M32" s="73"/>
      <c r="N32" s="114"/>
      <c r="O32" s="118"/>
      <c r="Q32" s="121"/>
      <c r="R32" s="52"/>
      <c r="S32" s="122"/>
      <c r="T32" s="123"/>
      <c r="U32" s="124"/>
      <c r="V32" s="122"/>
      <c r="W32" s="85"/>
      <c r="Y32" s="37"/>
    </row>
    <row r="33" customFormat="false" ht="14.4" hidden="false" customHeight="false" outlineLevel="0" collapsed="false">
      <c r="A33" s="121"/>
      <c r="B33" s="52"/>
      <c r="C33" s="122"/>
      <c r="D33" s="125"/>
      <c r="E33" s="84"/>
      <c r="F33" s="124"/>
      <c r="G33" s="118"/>
      <c r="I33" s="121"/>
      <c r="J33" s="52"/>
      <c r="K33" s="122"/>
      <c r="L33" s="125"/>
      <c r="M33" s="84"/>
      <c r="N33" s="126"/>
      <c r="O33" s="118"/>
      <c r="Q33" s="119"/>
      <c r="R33" s="52"/>
      <c r="S33" s="116"/>
      <c r="T33" s="120"/>
      <c r="U33" s="114"/>
      <c r="V33" s="116"/>
      <c r="W33" s="74"/>
      <c r="Y33" s="68"/>
    </row>
    <row r="34" customFormat="false" ht="14.4" hidden="false" customHeight="false" outlineLevel="0" collapsed="false">
      <c r="A34" s="119"/>
      <c r="B34" s="52"/>
      <c r="C34" s="116"/>
      <c r="D34" s="117"/>
      <c r="E34" s="73"/>
      <c r="F34" s="114"/>
      <c r="G34" s="118"/>
      <c r="I34" s="119"/>
      <c r="J34" s="52"/>
      <c r="K34" s="116"/>
      <c r="L34" s="117"/>
      <c r="M34" s="73"/>
      <c r="N34" s="114"/>
      <c r="O34" s="118"/>
      <c r="Q34" s="119"/>
      <c r="R34" s="52"/>
      <c r="S34" s="116"/>
      <c r="T34" s="120"/>
      <c r="U34" s="114"/>
      <c r="V34" s="116"/>
      <c r="W34" s="74"/>
      <c r="Y34" s="37"/>
    </row>
    <row r="35" customFormat="false" ht="14.4" hidden="false" customHeight="false" outlineLevel="0" collapsed="false">
      <c r="A35" s="119"/>
      <c r="B35" s="52"/>
      <c r="C35" s="116"/>
      <c r="D35" s="117"/>
      <c r="E35" s="73"/>
      <c r="F35" s="114"/>
      <c r="G35" s="118"/>
      <c r="I35" s="119"/>
      <c r="J35" s="52"/>
      <c r="K35" s="116"/>
      <c r="L35" s="117"/>
      <c r="M35" s="73"/>
      <c r="N35" s="114"/>
      <c r="O35" s="118"/>
      <c r="Q35" s="119"/>
      <c r="R35" s="52"/>
      <c r="S35" s="116"/>
      <c r="T35" s="120"/>
      <c r="U35" s="114"/>
      <c r="V35" s="116"/>
      <c r="W35" s="74"/>
      <c r="Y35" s="68"/>
    </row>
    <row r="36" customFormat="false" ht="14.4" hidden="false" customHeight="false" outlineLevel="0" collapsed="false">
      <c r="A36" s="119"/>
      <c r="B36" s="52"/>
      <c r="C36" s="116"/>
      <c r="D36" s="117"/>
      <c r="E36" s="73"/>
      <c r="F36" s="114"/>
      <c r="G36" s="118"/>
      <c r="I36" s="119"/>
      <c r="J36" s="52"/>
      <c r="K36" s="116"/>
      <c r="L36" s="117"/>
      <c r="M36" s="73"/>
      <c r="N36" s="114"/>
      <c r="O36" s="118"/>
      <c r="Q36" s="121"/>
      <c r="R36" s="52"/>
      <c r="S36" s="122"/>
      <c r="T36" s="123"/>
      <c r="U36" s="124"/>
      <c r="V36" s="122"/>
      <c r="W36" s="85"/>
      <c r="Y36" s="37"/>
    </row>
    <row r="37" customFormat="false" ht="14.4" hidden="false" customHeight="false" outlineLevel="0" collapsed="false">
      <c r="A37" s="119"/>
      <c r="B37" s="52"/>
      <c r="C37" s="116"/>
      <c r="D37" s="117"/>
      <c r="E37" s="73"/>
      <c r="F37" s="114"/>
      <c r="G37" s="118"/>
      <c r="I37" s="119"/>
      <c r="J37" s="52"/>
      <c r="K37" s="116"/>
      <c r="L37" s="117"/>
      <c r="M37" s="73"/>
      <c r="N37" s="114"/>
      <c r="O37" s="118"/>
      <c r="Q37" s="119"/>
      <c r="R37" s="52"/>
      <c r="S37" s="116"/>
      <c r="T37" s="120"/>
      <c r="U37" s="117"/>
      <c r="V37" s="79"/>
      <c r="W37" s="118"/>
      <c r="Y37" s="68"/>
    </row>
    <row r="38" customFormat="false" ht="14.4" hidden="false" customHeight="false" outlineLevel="0" collapsed="false">
      <c r="A38" s="119"/>
      <c r="B38" s="52"/>
      <c r="C38" s="116"/>
      <c r="D38" s="117"/>
      <c r="E38" s="73"/>
      <c r="F38" s="114"/>
      <c r="G38" s="118"/>
      <c r="I38" s="119"/>
      <c r="J38" s="52"/>
      <c r="K38" s="116"/>
      <c r="L38" s="117"/>
      <c r="M38" s="73"/>
      <c r="N38" s="114"/>
      <c r="O38" s="118"/>
      <c r="Q38" s="119"/>
      <c r="R38" s="52"/>
      <c r="S38" s="116"/>
      <c r="T38" s="120"/>
      <c r="U38" s="117"/>
      <c r="V38" s="118"/>
      <c r="W38" s="118"/>
      <c r="Y38" s="37"/>
    </row>
    <row r="39" customFormat="false" ht="14.4" hidden="false" customHeight="false" outlineLevel="0" collapsed="false">
      <c r="A39" s="119"/>
      <c r="B39" s="52"/>
      <c r="C39" s="116"/>
      <c r="D39" s="117"/>
      <c r="E39" s="73"/>
      <c r="F39" s="114"/>
      <c r="G39" s="118"/>
      <c r="I39" s="119"/>
      <c r="J39" s="52"/>
      <c r="K39" s="116"/>
      <c r="L39" s="117"/>
      <c r="M39" s="73"/>
      <c r="N39" s="114"/>
      <c r="O39" s="118"/>
      <c r="Q39" s="119"/>
      <c r="R39" s="52"/>
      <c r="S39" s="116"/>
      <c r="T39" s="120"/>
      <c r="U39" s="117"/>
      <c r="V39" s="118"/>
      <c r="W39" s="118"/>
      <c r="Y39" s="68"/>
    </row>
    <row r="40" customFormat="false" ht="14.4" hidden="false" customHeight="false" outlineLevel="0" collapsed="false">
      <c r="A40" s="132"/>
      <c r="B40" s="52"/>
      <c r="C40" s="129"/>
      <c r="D40" s="130"/>
      <c r="E40" s="73"/>
      <c r="F40" s="127"/>
      <c r="G40" s="131"/>
      <c r="I40" s="132"/>
      <c r="J40" s="52"/>
      <c r="K40" s="129"/>
      <c r="L40" s="130"/>
      <c r="M40" s="73"/>
      <c r="N40" s="127"/>
      <c r="O40" s="131"/>
      <c r="Q40" s="132"/>
      <c r="R40" s="52"/>
      <c r="S40" s="129"/>
      <c r="T40" s="133"/>
      <c r="U40" s="130"/>
      <c r="V40" s="131"/>
      <c r="W40" s="131"/>
      <c r="Y40" s="68"/>
    </row>
    <row r="41" customFormat="false" ht="14.4" hidden="false" customHeight="false" outlineLevel="0" collapsed="false">
      <c r="A41" s="132"/>
      <c r="B41" s="52"/>
      <c r="C41" s="129"/>
      <c r="D41" s="130"/>
      <c r="E41" s="73"/>
      <c r="F41" s="130"/>
      <c r="G41" s="131"/>
      <c r="I41" s="134"/>
      <c r="J41" s="52"/>
      <c r="K41" s="135"/>
      <c r="L41" s="136"/>
      <c r="M41" s="84"/>
      <c r="N41" s="137"/>
      <c r="O41" s="131"/>
      <c r="Q41" s="132"/>
      <c r="R41" s="52"/>
      <c r="S41" s="129"/>
      <c r="T41" s="133"/>
      <c r="U41" s="130"/>
      <c r="V41" s="131"/>
      <c r="W41" s="131"/>
      <c r="Y41" s="68"/>
    </row>
    <row r="42" customFormat="false" ht="15" hidden="false" customHeight="false" outlineLevel="0" collapsed="false">
      <c r="A42" s="144"/>
      <c r="B42" s="145"/>
      <c r="C42" s="140"/>
      <c r="D42" s="141"/>
      <c r="E42" s="142"/>
      <c r="F42" s="141"/>
      <c r="G42" s="143"/>
      <c r="I42" s="144"/>
      <c r="J42" s="145"/>
      <c r="K42" s="140"/>
      <c r="L42" s="141"/>
      <c r="M42" s="142"/>
      <c r="N42" s="138"/>
      <c r="O42" s="143"/>
      <c r="Q42" s="144"/>
      <c r="R42" s="145"/>
      <c r="S42" s="140"/>
      <c r="T42" s="146"/>
      <c r="U42" s="141"/>
      <c r="V42" s="143"/>
      <c r="W42" s="143"/>
      <c r="Y42" s="147"/>
    </row>
  </sheetData>
  <mergeCells count="6">
    <mergeCell ref="D1:E1"/>
    <mergeCell ref="L1:M1"/>
    <mergeCell ref="T1:U1"/>
    <mergeCell ref="B2:C2"/>
    <mergeCell ref="J2:K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5.44"/>
    <col collapsed="false" customWidth="true" hidden="false" outlineLevel="0" max="7" min="3" style="0" width="8.77"/>
    <col collapsed="false" customWidth="true" hidden="false" outlineLevel="0" max="9" min="9" style="0" width="10.44"/>
    <col collapsed="false" customWidth="true" hidden="false" outlineLevel="0" max="10" min="10" style="0" width="25.77"/>
    <col collapsed="false" customWidth="true" hidden="false" outlineLevel="0" max="15" min="11" style="0" width="8.77"/>
    <col collapsed="false" customWidth="true" hidden="false" outlineLevel="0" max="17" min="17" style="0" width="9.44"/>
    <col collapsed="false" customWidth="true" hidden="false" outlineLevel="0" max="18" min="18" style="0" width="23.1"/>
    <col collapsed="false" customWidth="true" hidden="false" outlineLevel="0" max="23" min="19" style="0" width="8.77"/>
    <col collapsed="false" customWidth="true" hidden="false" outlineLevel="0" max="24" min="24" style="0" width="8.1"/>
    <col collapsed="false" customWidth="true" hidden="false" outlineLevel="0" max="25" min="25" style="0" width="23.99"/>
    <col collapsed="false" customWidth="true" hidden="false" outlineLevel="0" max="27" min="27" style="0" width="5.1"/>
    <col collapsed="false" customWidth="true" hidden="false" outlineLevel="0" max="28" min="28" style="0" width="34.55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/>
      <c r="D1" s="4" t="n">
        <v>45703</v>
      </c>
      <c r="E1" s="4"/>
      <c r="F1" s="5"/>
      <c r="G1" s="5"/>
      <c r="H1" s="6"/>
      <c r="I1" s="1" t="s">
        <v>0</v>
      </c>
      <c r="J1" s="2" t="s">
        <v>1</v>
      </c>
      <c r="K1" s="3"/>
      <c r="L1" s="4" t="n">
        <v>45703</v>
      </c>
      <c r="M1" s="4"/>
      <c r="N1" s="5"/>
      <c r="O1" s="5"/>
      <c r="P1" s="6"/>
      <c r="Q1" s="1" t="s">
        <v>0</v>
      </c>
      <c r="R1" s="2" t="s">
        <v>1</v>
      </c>
      <c r="S1" s="3"/>
      <c r="T1" s="4" t="n">
        <v>45703</v>
      </c>
      <c r="U1" s="4"/>
      <c r="V1" s="6"/>
      <c r="W1" s="6"/>
    </row>
    <row r="2" customFormat="false" ht="16.2" hidden="false" customHeight="false" outlineLevel="0" collapsed="false">
      <c r="A2" s="7" t="s">
        <v>2</v>
      </c>
      <c r="B2" s="156" t="s">
        <v>51</v>
      </c>
      <c r="C2" s="156"/>
      <c r="D2" s="9"/>
      <c r="E2" s="10"/>
      <c r="F2" s="11"/>
      <c r="G2" s="11"/>
      <c r="H2" s="6"/>
      <c r="I2" s="7" t="s">
        <v>2</v>
      </c>
      <c r="J2" s="156" t="s">
        <v>51</v>
      </c>
      <c r="K2" s="156"/>
      <c r="L2" s="9"/>
      <c r="M2" s="10"/>
      <c r="N2" s="11"/>
      <c r="O2" s="11"/>
      <c r="P2" s="6"/>
      <c r="Q2" s="7" t="s">
        <v>2</v>
      </c>
      <c r="R2" s="156" t="s">
        <v>51</v>
      </c>
      <c r="S2" s="156"/>
      <c r="T2" s="9"/>
      <c r="U2" s="10"/>
      <c r="V2" s="6"/>
      <c r="W2" s="6"/>
    </row>
    <row r="3" customFormat="false" ht="16.2" hidden="false" customHeight="false" outlineLevel="0" collapsed="false">
      <c r="A3" s="13" t="s">
        <v>4</v>
      </c>
      <c r="B3" s="14" t="s">
        <v>5</v>
      </c>
      <c r="C3" s="15"/>
      <c r="D3" s="16"/>
      <c r="E3" s="17"/>
      <c r="F3" s="11"/>
      <c r="G3" s="11"/>
      <c r="H3" s="6"/>
      <c r="I3" s="13" t="s">
        <v>4</v>
      </c>
      <c r="J3" s="14" t="s">
        <v>6</v>
      </c>
      <c r="K3" s="15"/>
      <c r="L3" s="16"/>
      <c r="M3" s="17"/>
      <c r="N3" s="11"/>
      <c r="O3" s="11"/>
      <c r="P3" s="6"/>
      <c r="Q3" s="13" t="s">
        <v>4</v>
      </c>
      <c r="R3" s="14" t="s">
        <v>7</v>
      </c>
      <c r="S3" s="15"/>
      <c r="T3" s="16"/>
      <c r="U3" s="17"/>
      <c r="V3" s="6"/>
      <c r="W3" s="6"/>
    </row>
    <row r="4" customFormat="false" ht="15" hidden="false" customHeight="true" outlineLevel="0" collapsed="false">
      <c r="A4" s="19"/>
      <c r="B4" s="20"/>
      <c r="C4" s="21"/>
      <c r="D4" s="21"/>
      <c r="E4" s="22"/>
      <c r="F4" s="23"/>
      <c r="G4" s="23"/>
      <c r="I4" s="19"/>
      <c r="J4" s="20"/>
      <c r="K4" s="21"/>
      <c r="L4" s="21"/>
      <c r="M4" s="22"/>
      <c r="N4" s="23"/>
      <c r="O4" s="23"/>
      <c r="Q4" s="24"/>
      <c r="R4" s="25"/>
      <c r="S4" s="25"/>
      <c r="Y4" s="29" t="s">
        <v>52</v>
      </c>
      <c r="Z4" s="29"/>
      <c r="AB4" s="157"/>
    </row>
    <row r="5" customFormat="false" ht="15" hidden="false" customHeight="false" outlineLevel="0" collapsed="false">
      <c r="A5" s="27" t="s">
        <v>8</v>
      </c>
      <c r="B5" s="32" t="s">
        <v>9</v>
      </c>
      <c r="C5" s="27" t="s">
        <v>10</v>
      </c>
      <c r="D5" s="28" t="s">
        <v>11</v>
      </c>
      <c r="E5" s="29" t="s">
        <v>12</v>
      </c>
      <c r="F5" s="29" t="s">
        <v>13</v>
      </c>
      <c r="G5" s="31" t="s">
        <v>14</v>
      </c>
      <c r="I5" s="27" t="s">
        <v>8</v>
      </c>
      <c r="J5" s="27" t="s">
        <v>9</v>
      </c>
      <c r="K5" s="27" t="s">
        <v>10</v>
      </c>
      <c r="L5" s="28" t="s">
        <v>11</v>
      </c>
      <c r="M5" s="29" t="s">
        <v>12</v>
      </c>
      <c r="N5" s="158" t="s">
        <v>13</v>
      </c>
      <c r="O5" s="159" t="s">
        <v>14</v>
      </c>
      <c r="Q5" s="27" t="s">
        <v>8</v>
      </c>
      <c r="R5" s="27" t="s">
        <v>9</v>
      </c>
      <c r="S5" s="33" t="s">
        <v>53</v>
      </c>
      <c r="T5" s="29" t="s">
        <v>13</v>
      </c>
      <c r="U5" s="29" t="s">
        <v>16</v>
      </c>
      <c r="V5" s="35" t="s">
        <v>17</v>
      </c>
      <c r="W5" s="31" t="s">
        <v>18</v>
      </c>
      <c r="Y5" s="29"/>
      <c r="Z5" s="160" t="s">
        <v>54</v>
      </c>
      <c r="AB5" s="157" t="s">
        <v>19</v>
      </c>
    </row>
    <row r="6" customFormat="false" ht="15" hidden="false" customHeight="false" outlineLevel="0" collapsed="false">
      <c r="A6" s="161" t="n">
        <v>1924</v>
      </c>
      <c r="B6" s="44" t="s">
        <v>55</v>
      </c>
      <c r="C6" s="162" t="n">
        <v>1.5</v>
      </c>
      <c r="D6" s="67" t="n">
        <v>1.5</v>
      </c>
      <c r="E6" s="78" t="n">
        <f aca="false">IF(C6&gt;D6,C6,D6)</f>
        <v>1.5</v>
      </c>
      <c r="F6" s="163" t="n">
        <f aca="false">RANK(E6,$E$6:$E$23,0)</f>
        <v>15</v>
      </c>
      <c r="G6" s="164"/>
      <c r="I6" s="161" t="n">
        <v>1924</v>
      </c>
      <c r="J6" s="44" t="s">
        <v>55</v>
      </c>
      <c r="K6" s="165" t="n">
        <v>3.5</v>
      </c>
      <c r="L6" s="45" t="n">
        <v>3.6</v>
      </c>
      <c r="M6" s="78" t="n">
        <f aca="false">IF(K6&gt;L6,K6,L6)</f>
        <v>3.6</v>
      </c>
      <c r="N6" s="41" t="n">
        <f aca="false">RANK(M6,$M$6:$M$23,0)</f>
        <v>17</v>
      </c>
      <c r="O6" s="166"/>
      <c r="Q6" s="161" t="n">
        <v>1924</v>
      </c>
      <c r="R6" s="44" t="s">
        <v>55</v>
      </c>
      <c r="S6" s="167" t="n">
        <v>7.57</v>
      </c>
      <c r="T6" s="47" t="n">
        <f aca="false">RANK(S6,$S$6:$S$23,1)</f>
        <v>15</v>
      </c>
      <c r="U6" s="168"/>
      <c r="V6" s="169"/>
      <c r="W6" s="41"/>
      <c r="Y6" s="44" t="s">
        <v>55</v>
      </c>
      <c r="Z6" s="170"/>
      <c r="AB6" s="171" t="s">
        <v>56</v>
      </c>
    </row>
    <row r="7" customFormat="false" ht="15" hidden="false" customHeight="false" outlineLevel="0" collapsed="false">
      <c r="A7" s="172" t="n">
        <v>1925</v>
      </c>
      <c r="B7" s="52" t="s">
        <v>57</v>
      </c>
      <c r="C7" s="162" t="n">
        <v>2.1</v>
      </c>
      <c r="D7" s="67" t="n">
        <v>2.4</v>
      </c>
      <c r="E7" s="78" t="n">
        <f aca="false">IF(C7&gt;D7,C7,D7)</f>
        <v>2.4</v>
      </c>
      <c r="F7" s="163" t="n">
        <f aca="false">RANK(E7,$E$6:$E$23,0)</f>
        <v>6</v>
      </c>
      <c r="G7" s="164"/>
      <c r="I7" s="173" t="n">
        <v>1925</v>
      </c>
      <c r="J7" s="150" t="s">
        <v>57</v>
      </c>
      <c r="K7" s="174" t="n">
        <v>8.7</v>
      </c>
      <c r="L7" s="55" t="n">
        <v>8.2</v>
      </c>
      <c r="M7" s="175" t="n">
        <f aca="false">IF(K7&gt;L7,K7,L7)</f>
        <v>8.7</v>
      </c>
      <c r="N7" s="58" t="n">
        <f aca="false">RANK(M7,$M$6:$M$23,0)</f>
        <v>3</v>
      </c>
      <c r="O7" s="176"/>
      <c r="Q7" s="173" t="n">
        <v>1925</v>
      </c>
      <c r="R7" s="150" t="s">
        <v>57</v>
      </c>
      <c r="S7" s="174" t="n">
        <v>6.35</v>
      </c>
      <c r="T7" s="59" t="n">
        <f aca="false">RANK(S7,$S$6:$S$23,1)</f>
        <v>3</v>
      </c>
      <c r="U7" s="177" t="s">
        <v>16</v>
      </c>
      <c r="V7" s="178" t="n">
        <v>6.59</v>
      </c>
      <c r="W7" s="41" t="n">
        <f aca="false">RANK(V7,$V$6:$V$22,1)</f>
        <v>4</v>
      </c>
      <c r="Y7" s="150" t="s">
        <v>57</v>
      </c>
      <c r="Z7" s="179" t="n">
        <v>90</v>
      </c>
      <c r="AB7" s="68" t="s">
        <v>58</v>
      </c>
    </row>
    <row r="8" customFormat="false" ht="15" hidden="false" customHeight="false" outlineLevel="0" collapsed="false">
      <c r="A8" s="180" t="n">
        <v>1926</v>
      </c>
      <c r="B8" s="52" t="s">
        <v>59</v>
      </c>
      <c r="C8" s="162" t="n">
        <v>2.3</v>
      </c>
      <c r="D8" s="67" t="n">
        <v>2.45</v>
      </c>
      <c r="E8" s="78" t="n">
        <f aca="false">IF(C8&gt;D8,C8,D8)</f>
        <v>2.45</v>
      </c>
      <c r="F8" s="163" t="n">
        <f aca="false">RANK(E8,$E$6:$E$23,0)</f>
        <v>5</v>
      </c>
      <c r="G8" s="176"/>
      <c r="I8" s="180" t="n">
        <v>1926</v>
      </c>
      <c r="J8" s="52" t="s">
        <v>59</v>
      </c>
      <c r="K8" s="181" t="n">
        <v>6.9</v>
      </c>
      <c r="L8" s="38" t="n">
        <v>6.6</v>
      </c>
      <c r="M8" s="78" t="n">
        <f aca="false">IF(K8&gt;L8,K8,L8)</f>
        <v>6.9</v>
      </c>
      <c r="N8" s="41" t="n">
        <f aca="false">RANK(M8,$M$6:$M$23,0)</f>
        <v>8</v>
      </c>
      <c r="O8" s="176"/>
      <c r="Q8" s="182" t="n">
        <v>1926</v>
      </c>
      <c r="R8" s="150" t="s">
        <v>59</v>
      </c>
      <c r="S8" s="174" t="n">
        <v>5.96</v>
      </c>
      <c r="T8" s="59" t="n">
        <f aca="false">RANK(S8,$S$6:$S$23,1)</f>
        <v>1</v>
      </c>
      <c r="U8" s="60" t="s">
        <v>16</v>
      </c>
      <c r="V8" s="183" t="n">
        <v>6.17</v>
      </c>
      <c r="W8" s="58" t="n">
        <f aca="false">RANK(V8,$V$6:$V$22,1)</f>
        <v>1</v>
      </c>
      <c r="Y8" s="52" t="s">
        <v>59</v>
      </c>
      <c r="Z8" s="118" t="n">
        <v>75</v>
      </c>
      <c r="AB8" s="68" t="s">
        <v>58</v>
      </c>
    </row>
    <row r="9" customFormat="false" ht="15" hidden="false" customHeight="false" outlineLevel="0" collapsed="false">
      <c r="A9" s="184" t="n">
        <v>1927</v>
      </c>
      <c r="B9" s="52" t="s">
        <v>60</v>
      </c>
      <c r="C9" s="162" t="n">
        <v>2.2</v>
      </c>
      <c r="D9" s="67" t="n">
        <v>1.9</v>
      </c>
      <c r="E9" s="78" t="n">
        <f aca="false">IF(C9&gt;D9,C9,D9)</f>
        <v>2.2</v>
      </c>
      <c r="F9" s="163" t="n">
        <f aca="false">RANK(E9,$E$6:$E$23,0)</f>
        <v>10</v>
      </c>
      <c r="G9" s="176"/>
      <c r="I9" s="184" t="n">
        <v>1927</v>
      </c>
      <c r="J9" s="52" t="s">
        <v>60</v>
      </c>
      <c r="K9" s="162" t="n">
        <v>3.4</v>
      </c>
      <c r="L9" s="38" t="n">
        <v>4.6</v>
      </c>
      <c r="M9" s="78" t="n">
        <f aca="false">IF(K9&gt;L9,K9,L9)</f>
        <v>4.6</v>
      </c>
      <c r="N9" s="41" t="n">
        <f aca="false">RANK(M9,$M$6:$M$23,0)</f>
        <v>15</v>
      </c>
      <c r="O9" s="176"/>
      <c r="Q9" s="184" t="n">
        <v>1927</v>
      </c>
      <c r="R9" s="52" t="s">
        <v>60</v>
      </c>
      <c r="S9" s="162" t="n">
        <v>7.12</v>
      </c>
      <c r="T9" s="47" t="n">
        <f aca="false">RANK(S9,$S$6:$S$23,1)</f>
        <v>14</v>
      </c>
      <c r="U9" s="65"/>
      <c r="V9" s="185"/>
      <c r="W9" s="41"/>
      <c r="Y9" s="52" t="s">
        <v>60</v>
      </c>
      <c r="Z9" s="118"/>
      <c r="AB9" s="37" t="s">
        <v>58</v>
      </c>
    </row>
    <row r="10" customFormat="false" ht="15" hidden="false" customHeight="false" outlineLevel="0" collapsed="false">
      <c r="A10" s="180" t="n">
        <v>1928</v>
      </c>
      <c r="B10" s="52" t="s">
        <v>61</v>
      </c>
      <c r="C10" s="162" t="n">
        <v>1.7</v>
      </c>
      <c r="D10" s="67" t="n">
        <v>1.9</v>
      </c>
      <c r="E10" s="78" t="n">
        <f aca="false">IF(C10&gt;D10,C10,D10)</f>
        <v>1.9</v>
      </c>
      <c r="F10" s="163" t="n">
        <f aca="false">RANK(E10,$E$6:$E$23,0)</f>
        <v>13</v>
      </c>
      <c r="G10" s="176"/>
      <c r="I10" s="180" t="n">
        <v>1928</v>
      </c>
      <c r="J10" s="52" t="s">
        <v>61</v>
      </c>
      <c r="K10" s="186" t="n">
        <v>6.3</v>
      </c>
      <c r="L10" s="38" t="n">
        <v>4.3</v>
      </c>
      <c r="M10" s="78" t="n">
        <f aca="false">IF(K10&gt;L10,K10,L10)</f>
        <v>6.3</v>
      </c>
      <c r="N10" s="41" t="n">
        <f aca="false">RANK(M10,$M$6:$M$23,0)</f>
        <v>10</v>
      </c>
      <c r="O10" s="176"/>
      <c r="Q10" s="180" t="n">
        <v>1928</v>
      </c>
      <c r="R10" s="52" t="s">
        <v>61</v>
      </c>
      <c r="S10" s="186" t="n">
        <v>6.75</v>
      </c>
      <c r="T10" s="47" t="n">
        <f aca="false">RANK(S10,$S$6:$S$23,1)</f>
        <v>11</v>
      </c>
      <c r="U10" s="65"/>
      <c r="V10" s="185"/>
      <c r="W10" s="41"/>
      <c r="Y10" s="52" t="s">
        <v>61</v>
      </c>
      <c r="Z10" s="118" t="n">
        <v>65</v>
      </c>
      <c r="AB10" s="68" t="s">
        <v>58</v>
      </c>
    </row>
    <row r="11" customFormat="false" ht="15" hidden="false" customHeight="false" outlineLevel="0" collapsed="false">
      <c r="A11" s="180" t="n">
        <v>1929</v>
      </c>
      <c r="B11" s="52" t="s">
        <v>62</v>
      </c>
      <c r="C11" s="162" t="n">
        <v>1.9</v>
      </c>
      <c r="D11" s="67" t="n">
        <v>1.9</v>
      </c>
      <c r="E11" s="78" t="n">
        <f aca="false">IF(C11&gt;D11,C11,D11)</f>
        <v>1.9</v>
      </c>
      <c r="F11" s="163" t="n">
        <f aca="false">RANK(E11,$E$6:$E$23,0)</f>
        <v>13</v>
      </c>
      <c r="G11" s="176"/>
      <c r="I11" s="180" t="n">
        <v>1929</v>
      </c>
      <c r="J11" s="52" t="s">
        <v>62</v>
      </c>
      <c r="K11" s="181" t="n">
        <v>6.85</v>
      </c>
      <c r="L11" s="38" t="n">
        <v>7.6</v>
      </c>
      <c r="M11" s="78" t="n">
        <f aca="false">IF(K11&gt;L11,K11,L11)</f>
        <v>7.6</v>
      </c>
      <c r="N11" s="41" t="n">
        <f aca="false">RANK(M11,$M$6:$M$23,0)</f>
        <v>6</v>
      </c>
      <c r="O11" s="176"/>
      <c r="Q11" s="180" t="n">
        <v>1929</v>
      </c>
      <c r="R11" s="52" t="s">
        <v>62</v>
      </c>
      <c r="S11" s="181" t="n">
        <v>6.48</v>
      </c>
      <c r="T11" s="47" t="n">
        <f aca="false">RANK(S11,$S$6:$S$23,1)</f>
        <v>7</v>
      </c>
      <c r="U11" s="65"/>
      <c r="V11" s="185"/>
      <c r="W11" s="41"/>
      <c r="Y11" s="52" t="s">
        <v>62</v>
      </c>
      <c r="Z11" s="118" t="n">
        <v>75</v>
      </c>
      <c r="AB11" s="68" t="s">
        <v>56</v>
      </c>
    </row>
    <row r="12" customFormat="false" ht="15" hidden="false" customHeight="false" outlineLevel="0" collapsed="false">
      <c r="A12" s="182" t="n">
        <v>1930</v>
      </c>
      <c r="B12" s="150" t="s">
        <v>63</v>
      </c>
      <c r="C12" s="187" t="n">
        <v>2.9</v>
      </c>
      <c r="D12" s="66" t="n">
        <v>2.75</v>
      </c>
      <c r="E12" s="175" t="n">
        <f aca="false">IF(C12&gt;D12,C12,D12)</f>
        <v>2.9</v>
      </c>
      <c r="F12" s="188" t="n">
        <f aca="false">RANK(E12,$E$6:$E$23,0)</f>
        <v>2</v>
      </c>
      <c r="G12" s="176"/>
      <c r="I12" s="180" t="n">
        <v>1930</v>
      </c>
      <c r="J12" s="52" t="s">
        <v>63</v>
      </c>
      <c r="K12" s="181" t="n">
        <v>7.9</v>
      </c>
      <c r="L12" s="38" t="n">
        <v>7.8</v>
      </c>
      <c r="M12" s="78" t="n">
        <f aca="false">IF(K12&gt;L12,K12,L12)</f>
        <v>7.9</v>
      </c>
      <c r="N12" s="41" t="n">
        <f aca="false">RANK(M12,$M$6:$M$23,0)</f>
        <v>5</v>
      </c>
      <c r="O12" s="176"/>
      <c r="Q12" s="182" t="n">
        <v>1930</v>
      </c>
      <c r="R12" s="150" t="s">
        <v>63</v>
      </c>
      <c r="S12" s="174" t="n">
        <v>6.21</v>
      </c>
      <c r="T12" s="59" t="n">
        <f aca="false">RANK(S12,$S$6:$S$23,1)</f>
        <v>2</v>
      </c>
      <c r="U12" s="60" t="s">
        <v>16</v>
      </c>
      <c r="V12" s="183" t="n">
        <v>6.2</v>
      </c>
      <c r="W12" s="58" t="n">
        <f aca="false">RANK(V12,$V$6:$V$22,1)</f>
        <v>2</v>
      </c>
      <c r="Y12" s="150" t="s">
        <v>63</v>
      </c>
      <c r="Z12" s="179" t="n">
        <v>100</v>
      </c>
      <c r="AB12" s="68" t="s">
        <v>64</v>
      </c>
    </row>
    <row r="13" customFormat="false" ht="15" hidden="false" customHeight="false" outlineLevel="0" collapsed="false">
      <c r="A13" s="180" t="n">
        <v>1931</v>
      </c>
      <c r="B13" s="52" t="s">
        <v>65</v>
      </c>
      <c r="C13" s="162" t="n">
        <v>1.2</v>
      </c>
      <c r="D13" s="67" t="n">
        <v>0.9</v>
      </c>
      <c r="E13" s="78" t="n">
        <f aca="false">IF(C13&gt;D13,C13,D13)</f>
        <v>1.2</v>
      </c>
      <c r="F13" s="163" t="n">
        <f aca="false">RANK(E13,$E$6:$E$23,0)</f>
        <v>16</v>
      </c>
      <c r="G13" s="176"/>
      <c r="I13" s="180" t="n">
        <v>1931</v>
      </c>
      <c r="J13" s="52" t="s">
        <v>65</v>
      </c>
      <c r="K13" s="181" t="n">
        <v>5.1</v>
      </c>
      <c r="L13" s="38"/>
      <c r="M13" s="78" t="n">
        <f aca="false">IF(K13&gt;L13,K13,L13)</f>
        <v>5.1</v>
      </c>
      <c r="N13" s="41" t="n">
        <f aca="false">RANK(M13,$M$6:$M$23,0)</f>
        <v>14</v>
      </c>
      <c r="O13" s="176"/>
      <c r="Q13" s="180" t="n">
        <v>1931</v>
      </c>
      <c r="R13" s="52" t="s">
        <v>65</v>
      </c>
      <c r="S13" s="181" t="n">
        <v>9.5</v>
      </c>
      <c r="T13" s="47" t="n">
        <f aca="false">RANK(S13,$S$6:$S$23,1)</f>
        <v>17</v>
      </c>
      <c r="U13" s="65"/>
      <c r="V13" s="185"/>
      <c r="W13" s="41"/>
      <c r="Y13" s="52" t="s">
        <v>65</v>
      </c>
      <c r="Z13" s="118"/>
      <c r="AB13" s="37" t="s">
        <v>39</v>
      </c>
    </row>
    <row r="14" customFormat="false" ht="15" hidden="false" customHeight="false" outlineLevel="0" collapsed="false">
      <c r="A14" s="180" t="n">
        <v>1932</v>
      </c>
      <c r="B14" s="52" t="s">
        <v>66</v>
      </c>
      <c r="C14" s="162" t="n">
        <v>1.1</v>
      </c>
      <c r="D14" s="67" t="n">
        <v>1.2</v>
      </c>
      <c r="E14" s="78" t="n">
        <f aca="false">IF(C14&gt;D14,C14,D14)</f>
        <v>1.2</v>
      </c>
      <c r="F14" s="163" t="n">
        <f aca="false">RANK(E14,$E$6:$E$23,0)</f>
        <v>16</v>
      </c>
      <c r="G14" s="189"/>
      <c r="I14" s="180" t="n">
        <v>1932</v>
      </c>
      <c r="J14" s="52" t="s">
        <v>66</v>
      </c>
      <c r="K14" s="190" t="n">
        <v>3.4</v>
      </c>
      <c r="L14" s="82" t="n">
        <v>3.7</v>
      </c>
      <c r="M14" s="78" t="n">
        <f aca="false">IF(K14&gt;L14,K14,L14)</f>
        <v>3.7</v>
      </c>
      <c r="N14" s="41" t="n">
        <f aca="false">RANK(M14,$M$6:$M$23,0)</f>
        <v>16</v>
      </c>
      <c r="O14" s="176"/>
      <c r="Q14" s="180" t="n">
        <v>1932</v>
      </c>
      <c r="R14" s="52" t="s">
        <v>66</v>
      </c>
      <c r="S14" s="181" t="n">
        <v>8.03</v>
      </c>
      <c r="T14" s="47" t="n">
        <f aca="false">RANK(S14,$S$6:$S$23,1)</f>
        <v>16</v>
      </c>
      <c r="U14" s="65"/>
      <c r="V14" s="185"/>
      <c r="W14" s="41"/>
      <c r="Y14" s="52" t="s">
        <v>66</v>
      </c>
      <c r="Z14" s="191"/>
      <c r="AB14" s="68" t="s">
        <v>39</v>
      </c>
    </row>
    <row r="15" customFormat="false" ht="15" hidden="false" customHeight="false" outlineLevel="0" collapsed="false">
      <c r="A15" s="182" t="n">
        <v>1933</v>
      </c>
      <c r="B15" s="150" t="s">
        <v>67</v>
      </c>
      <c r="C15" s="187" t="n">
        <v>3.1</v>
      </c>
      <c r="D15" s="66" t="n">
        <v>2.9</v>
      </c>
      <c r="E15" s="175" t="n">
        <f aca="false">IF(C15&gt;D15,C15,D15)</f>
        <v>3.1</v>
      </c>
      <c r="F15" s="188" t="n">
        <f aca="false">RANK(E15,$E$6:$E$23,0)</f>
        <v>1</v>
      </c>
      <c r="G15" s="176"/>
      <c r="I15" s="182" t="n">
        <v>1933</v>
      </c>
      <c r="J15" s="150" t="s">
        <v>67</v>
      </c>
      <c r="K15" s="174" t="n">
        <v>9.2</v>
      </c>
      <c r="L15" s="55" t="n">
        <v>9.4</v>
      </c>
      <c r="M15" s="175" t="n">
        <f aca="false">IF(K15&gt;L15,K15,L15)</f>
        <v>9.4</v>
      </c>
      <c r="N15" s="58" t="n">
        <f aca="false">RANK(M15,$M$6:$M$23,0)</f>
        <v>1</v>
      </c>
      <c r="O15" s="176"/>
      <c r="Q15" s="180" t="n">
        <v>1933</v>
      </c>
      <c r="R15" s="52" t="s">
        <v>67</v>
      </c>
      <c r="S15" s="181" t="n">
        <v>6.43</v>
      </c>
      <c r="T15" s="47" t="n">
        <f aca="false">RANK(S15,$S$6:$S$23,1)</f>
        <v>5</v>
      </c>
      <c r="U15" s="65"/>
      <c r="V15" s="185"/>
      <c r="W15" s="41"/>
      <c r="Y15" s="52" t="s">
        <v>67</v>
      </c>
      <c r="Z15" s="118" t="n">
        <v>87</v>
      </c>
      <c r="AB15" s="68" t="s">
        <v>58</v>
      </c>
    </row>
    <row r="16" customFormat="false" ht="15" hidden="false" customHeight="false" outlineLevel="0" collapsed="false">
      <c r="A16" s="184" t="n">
        <v>1934</v>
      </c>
      <c r="B16" s="52" t="s">
        <v>68</v>
      </c>
      <c r="C16" s="162" t="n">
        <v>1.9</v>
      </c>
      <c r="D16" s="67" t="n">
        <v>2</v>
      </c>
      <c r="E16" s="78" t="n">
        <f aca="false">IF(C16&gt;D16,C16,D16)</f>
        <v>2</v>
      </c>
      <c r="F16" s="163" t="n">
        <f aca="false">RANK(E16,$E$6:$E$23,0)</f>
        <v>12</v>
      </c>
      <c r="G16" s="176"/>
      <c r="I16" s="184" t="n">
        <v>1934</v>
      </c>
      <c r="J16" s="52" t="s">
        <v>68</v>
      </c>
      <c r="K16" s="181"/>
      <c r="L16" s="38" t="n">
        <v>5.8</v>
      </c>
      <c r="M16" s="78" t="n">
        <f aca="false">IF(K16&gt;L16,K16,L16)</f>
        <v>5.8</v>
      </c>
      <c r="N16" s="41" t="n">
        <f aca="false">RANK(M16,$M$6:$M$23,0)</f>
        <v>12</v>
      </c>
      <c r="O16" s="176"/>
      <c r="Q16" s="182" t="n">
        <v>1934</v>
      </c>
      <c r="R16" s="150" t="s">
        <v>68</v>
      </c>
      <c r="S16" s="174" t="n">
        <v>6.4</v>
      </c>
      <c r="T16" s="59" t="n">
        <f aca="false">RANK(S16,$S$6:$S$23,1)</f>
        <v>4</v>
      </c>
      <c r="U16" s="60" t="s">
        <v>16</v>
      </c>
      <c r="V16" s="183" t="n">
        <v>6.39</v>
      </c>
      <c r="W16" s="58" t="n">
        <f aca="false">RANK(V16,$V$6:$V$22,1)</f>
        <v>3</v>
      </c>
      <c r="Y16" s="52" t="s">
        <v>68</v>
      </c>
      <c r="Z16" s="118"/>
      <c r="AB16" s="37" t="s">
        <v>58</v>
      </c>
    </row>
    <row r="17" customFormat="false" ht="15" hidden="false" customHeight="false" outlineLevel="0" collapsed="false">
      <c r="A17" s="180" t="n">
        <v>1935</v>
      </c>
      <c r="B17" s="52" t="s">
        <v>69</v>
      </c>
      <c r="C17" s="162" t="n">
        <v>2.4</v>
      </c>
      <c r="D17" s="67" t="n">
        <v>2.1</v>
      </c>
      <c r="E17" s="78" t="n">
        <f aca="false">IF(C17&gt;D17,C17,D17)</f>
        <v>2.4</v>
      </c>
      <c r="F17" s="163" t="n">
        <f aca="false">RANK(E17,$E$6:$E$23,0)</f>
        <v>6</v>
      </c>
      <c r="G17" s="176"/>
      <c r="I17" s="182" t="n">
        <v>1935</v>
      </c>
      <c r="J17" s="150" t="s">
        <v>69</v>
      </c>
      <c r="K17" s="174" t="n">
        <v>6.9</v>
      </c>
      <c r="L17" s="55" t="n">
        <v>8.8</v>
      </c>
      <c r="M17" s="175" t="n">
        <f aca="false">IF(K17&gt;L17,K17,L17)</f>
        <v>8.8</v>
      </c>
      <c r="N17" s="58" t="n">
        <f aca="false">RANK(M17,$M$6:$M$23,0)</f>
        <v>2</v>
      </c>
      <c r="O17" s="176"/>
      <c r="Q17" s="180" t="n">
        <v>1935</v>
      </c>
      <c r="R17" s="52" t="s">
        <v>69</v>
      </c>
      <c r="S17" s="181" t="n">
        <v>6.7</v>
      </c>
      <c r="T17" s="47" t="n">
        <f aca="false">RANK(S17,$S$6:$S$23,1)</f>
        <v>10</v>
      </c>
      <c r="U17" s="65"/>
      <c r="V17" s="185"/>
      <c r="W17" s="41"/>
      <c r="Y17" s="52" t="s">
        <v>69</v>
      </c>
      <c r="Z17" s="118" t="n">
        <v>75</v>
      </c>
      <c r="AB17" s="37" t="s">
        <v>70</v>
      </c>
    </row>
    <row r="18" customFormat="false" ht="15" hidden="false" customHeight="false" outlineLevel="0" collapsed="false">
      <c r="A18" s="180" t="n">
        <v>1936</v>
      </c>
      <c r="B18" s="52" t="s">
        <v>71</v>
      </c>
      <c r="C18" s="162" t="n">
        <v>2.3</v>
      </c>
      <c r="D18" s="67" t="n">
        <v>2.2</v>
      </c>
      <c r="E18" s="78" t="n">
        <f aca="false">IF(C18&gt;D18,C18,D18)</f>
        <v>2.3</v>
      </c>
      <c r="F18" s="163" t="n">
        <f aca="false">RANK(E18,$E$6:$E$23,0)</f>
        <v>9</v>
      </c>
      <c r="G18" s="176"/>
      <c r="I18" s="180" t="n">
        <v>1936</v>
      </c>
      <c r="J18" s="52" t="s">
        <v>71</v>
      </c>
      <c r="K18" s="181" t="n">
        <v>6.5</v>
      </c>
      <c r="L18" s="38" t="n">
        <v>6.8</v>
      </c>
      <c r="M18" s="78" t="n">
        <f aca="false">IF(K18&gt;L18,K18,L18)</f>
        <v>6.8</v>
      </c>
      <c r="N18" s="41" t="n">
        <f aca="false">RANK(M18,$M$6:$M$23,0)</f>
        <v>9</v>
      </c>
      <c r="O18" s="176"/>
      <c r="Q18" s="180" t="n">
        <v>1936</v>
      </c>
      <c r="R18" s="52" t="s">
        <v>71</v>
      </c>
      <c r="S18" s="181" t="n">
        <v>6.85</v>
      </c>
      <c r="T18" s="47" t="n">
        <f aca="false">RANK(S18,$S$6:$S$23,1)</f>
        <v>12</v>
      </c>
      <c r="U18" s="65"/>
      <c r="V18" s="185"/>
      <c r="W18" s="41"/>
      <c r="Y18" s="52" t="s">
        <v>71</v>
      </c>
      <c r="Z18" s="118" t="n">
        <v>80</v>
      </c>
      <c r="AB18" s="37" t="s">
        <v>21</v>
      </c>
    </row>
    <row r="19" customFormat="false" ht="15" hidden="false" customHeight="false" outlineLevel="0" collapsed="false">
      <c r="A19" s="180" t="n">
        <v>1937</v>
      </c>
      <c r="B19" s="52" t="s">
        <v>72</v>
      </c>
      <c r="C19" s="162" t="n">
        <v>2</v>
      </c>
      <c r="D19" s="67" t="n">
        <v>2.2</v>
      </c>
      <c r="E19" s="78" t="n">
        <f aca="false">IF(C19&gt;D19,C19,D19)</f>
        <v>2.2</v>
      </c>
      <c r="F19" s="163" t="n">
        <f aca="false">RANK(E19,$E$6:$E$23,0)</f>
        <v>10</v>
      </c>
      <c r="G19" s="176"/>
      <c r="I19" s="180" t="n">
        <v>1937</v>
      </c>
      <c r="J19" s="52" t="s">
        <v>72</v>
      </c>
      <c r="K19" s="181" t="n">
        <v>5.3</v>
      </c>
      <c r="L19" s="38" t="n">
        <v>5.3</v>
      </c>
      <c r="M19" s="78" t="n">
        <f aca="false">IF(K19&gt;L19,K19,L19)</f>
        <v>5.3</v>
      </c>
      <c r="N19" s="41" t="n">
        <f aca="false">RANK(M19,$M$6:$M$23,0)</f>
        <v>13</v>
      </c>
      <c r="O19" s="176"/>
      <c r="Q19" s="180" t="n">
        <v>1937</v>
      </c>
      <c r="R19" s="52" t="s">
        <v>72</v>
      </c>
      <c r="S19" s="181" t="n">
        <v>7.07</v>
      </c>
      <c r="T19" s="47" t="n">
        <f aca="false">RANK(S19,$S$6:$S$23,1)</f>
        <v>13</v>
      </c>
      <c r="U19" s="192"/>
      <c r="V19" s="185"/>
      <c r="W19" s="41"/>
      <c r="Y19" s="52" t="s">
        <v>72</v>
      </c>
      <c r="Z19" s="118" t="n">
        <v>65</v>
      </c>
      <c r="AB19" s="37"/>
    </row>
    <row r="20" customFormat="false" ht="15" hidden="false" customHeight="false" outlineLevel="0" collapsed="false">
      <c r="A20" s="180" t="n">
        <v>1938</v>
      </c>
      <c r="B20" s="52" t="s">
        <v>73</v>
      </c>
      <c r="C20" s="162" t="n">
        <v>2.3</v>
      </c>
      <c r="D20" s="67" t="n">
        <v>2.4</v>
      </c>
      <c r="E20" s="78" t="n">
        <f aca="false">IF(C20&gt;D20,C20,D20)</f>
        <v>2.4</v>
      </c>
      <c r="F20" s="163" t="n">
        <f aca="false">RANK(E20,$E$6:$E$23,0)</f>
        <v>6</v>
      </c>
      <c r="G20" s="176"/>
      <c r="I20" s="180" t="n">
        <v>1938</v>
      </c>
      <c r="J20" s="52" t="s">
        <v>73</v>
      </c>
      <c r="K20" s="181"/>
      <c r="L20" s="38" t="n">
        <v>7.4</v>
      </c>
      <c r="M20" s="78" t="n">
        <f aca="false">IF(K20&gt;L20,K20,L20)</f>
        <v>7.4</v>
      </c>
      <c r="N20" s="41" t="n">
        <f aca="false">RANK(M20,$M$6:$M$23,0)</f>
        <v>7</v>
      </c>
      <c r="O20" s="176"/>
      <c r="Q20" s="180" t="n">
        <v>1938</v>
      </c>
      <c r="R20" s="52" t="s">
        <v>73</v>
      </c>
      <c r="S20" s="181" t="n">
        <v>6.53</v>
      </c>
      <c r="T20" s="47" t="n">
        <f aca="false">RANK(S20,$S$6:$S$23,1)</f>
        <v>8</v>
      </c>
      <c r="U20" s="65"/>
      <c r="V20" s="185"/>
      <c r="W20" s="41"/>
      <c r="Y20" s="52" t="s">
        <v>73</v>
      </c>
      <c r="Z20" s="118"/>
      <c r="AB20" s="37"/>
    </row>
    <row r="21" customFormat="false" ht="15" hidden="false" customHeight="false" outlineLevel="0" collapsed="false">
      <c r="A21" s="180" t="n">
        <v>1939</v>
      </c>
      <c r="B21" s="52" t="s">
        <v>74</v>
      </c>
      <c r="C21" s="162" t="n">
        <v>2.6</v>
      </c>
      <c r="D21" s="67" t="n">
        <v>2.7</v>
      </c>
      <c r="E21" s="78" t="n">
        <f aca="false">IF(C21&gt;D21,C21,D21)</f>
        <v>2.7</v>
      </c>
      <c r="F21" s="163" t="n">
        <f aca="false">RANK(E21,$E$6:$E$23,0)</f>
        <v>4</v>
      </c>
      <c r="G21" s="176"/>
      <c r="I21" s="180" t="n">
        <v>1939</v>
      </c>
      <c r="J21" s="52" t="s">
        <v>74</v>
      </c>
      <c r="K21" s="181" t="n">
        <v>5.4</v>
      </c>
      <c r="L21" s="38" t="n">
        <v>6.05</v>
      </c>
      <c r="M21" s="78" t="n">
        <f aca="false">IF(K21&gt;L21,K21,L21)</f>
        <v>6.05</v>
      </c>
      <c r="N21" s="41" t="n">
        <f aca="false">RANK(M21,$M$6:$M$23,0)</f>
        <v>11</v>
      </c>
      <c r="O21" s="176"/>
      <c r="Q21" s="180" t="n">
        <v>1939</v>
      </c>
      <c r="R21" s="52" t="s">
        <v>74</v>
      </c>
      <c r="S21" s="181" t="n">
        <v>6.54</v>
      </c>
      <c r="T21" s="47" t="n">
        <f aca="false">RANK(S21,$S$6:$S$23,1)</f>
        <v>9</v>
      </c>
      <c r="U21" s="65"/>
      <c r="V21" s="185"/>
      <c r="W21" s="41"/>
      <c r="Y21" s="150" t="s">
        <v>74</v>
      </c>
      <c r="Z21" s="179" t="n">
        <v>90</v>
      </c>
      <c r="AB21" s="68" t="s">
        <v>75</v>
      </c>
    </row>
    <row r="22" customFormat="false" ht="14.4" hidden="false" customHeight="false" outlineLevel="0" collapsed="false">
      <c r="A22" s="182" t="n">
        <v>4001</v>
      </c>
      <c r="B22" s="150" t="s">
        <v>76</v>
      </c>
      <c r="C22" s="187" t="n">
        <v>2.8</v>
      </c>
      <c r="D22" s="66" t="n">
        <v>2</v>
      </c>
      <c r="E22" s="175" t="n">
        <f aca="false">IF(C22&gt;D22,C22,D22)</f>
        <v>2.8</v>
      </c>
      <c r="F22" s="188" t="n">
        <f aca="false">RANK(E22,$E$6:$E$23,0)</f>
        <v>3</v>
      </c>
      <c r="G22" s="176"/>
      <c r="I22" s="180" t="n">
        <v>4001</v>
      </c>
      <c r="J22" s="52" t="s">
        <v>76</v>
      </c>
      <c r="K22" s="181" t="n">
        <v>7.6</v>
      </c>
      <c r="L22" s="38" t="n">
        <v>8.7</v>
      </c>
      <c r="M22" s="78" t="n">
        <f aca="false">IF(K22&gt;L22,K22,L22)</f>
        <v>8.7</v>
      </c>
      <c r="N22" s="41" t="n">
        <f aca="false">RANK(M22,$M$6:$M$23,0)</f>
        <v>3</v>
      </c>
      <c r="O22" s="176"/>
      <c r="Q22" s="180" t="n">
        <v>4001</v>
      </c>
      <c r="R22" s="52" t="s">
        <v>76</v>
      </c>
      <c r="S22" s="181" t="n">
        <v>6.43</v>
      </c>
      <c r="T22" s="47" t="n">
        <f aca="false">RANK(S22,$S$6:$S$23,1)</f>
        <v>5</v>
      </c>
      <c r="U22" s="65"/>
      <c r="V22" s="185"/>
      <c r="W22" s="41"/>
      <c r="Y22" s="150" t="s">
        <v>76</v>
      </c>
      <c r="Z22" s="179" t="n">
        <v>90</v>
      </c>
      <c r="AB22" s="68"/>
    </row>
    <row r="23" customFormat="false" ht="14.4" hidden="false" customHeight="false" outlineLevel="0" collapsed="false">
      <c r="A23" s="193"/>
      <c r="B23" s="52"/>
      <c r="C23" s="162"/>
      <c r="D23" s="67"/>
      <c r="E23" s="78"/>
      <c r="F23" s="194"/>
      <c r="G23" s="164"/>
      <c r="I23" s="193"/>
      <c r="J23" s="52"/>
      <c r="K23" s="162"/>
      <c r="L23" s="67"/>
      <c r="M23" s="78"/>
      <c r="N23" s="194"/>
      <c r="O23" s="164"/>
      <c r="Q23" s="193"/>
      <c r="R23" s="52"/>
      <c r="S23" s="162"/>
      <c r="T23" s="195"/>
      <c r="U23" s="196"/>
      <c r="V23" s="197"/>
      <c r="W23" s="164"/>
      <c r="Y23" s="52"/>
      <c r="Z23" s="118"/>
      <c r="AB23" s="68"/>
    </row>
    <row r="24" customFormat="false" ht="14.4" hidden="false" customHeight="false" outlineLevel="0" collapsed="false">
      <c r="A24" s="198"/>
      <c r="B24" s="52"/>
      <c r="C24" s="186"/>
      <c r="D24" s="49"/>
      <c r="E24" s="78"/>
      <c r="F24" s="194"/>
      <c r="G24" s="199"/>
      <c r="I24" s="200"/>
      <c r="J24" s="52"/>
      <c r="K24" s="201"/>
      <c r="L24" s="107"/>
      <c r="M24" s="202"/>
      <c r="N24" s="203"/>
      <c r="O24" s="199"/>
      <c r="Q24" s="198"/>
      <c r="R24" s="52"/>
      <c r="S24" s="186"/>
      <c r="T24" s="195"/>
      <c r="U24" s="204"/>
      <c r="V24" s="205"/>
      <c r="W24" s="199"/>
      <c r="Y24" s="52"/>
      <c r="Z24" s="118"/>
      <c r="AB24" s="37"/>
    </row>
    <row r="25" customFormat="false" ht="14.4" hidden="false" customHeight="false" outlineLevel="0" collapsed="false">
      <c r="A25" s="206"/>
      <c r="B25" s="52"/>
      <c r="C25" s="118"/>
      <c r="D25" s="116"/>
      <c r="E25" s="78"/>
      <c r="F25" s="194"/>
      <c r="G25" s="117"/>
      <c r="I25" s="206"/>
      <c r="J25" s="52"/>
      <c r="K25" s="118"/>
      <c r="L25" s="116"/>
      <c r="M25" s="78"/>
      <c r="N25" s="194"/>
      <c r="O25" s="117"/>
      <c r="Q25" s="206"/>
      <c r="R25" s="52"/>
      <c r="S25" s="118"/>
      <c r="T25" s="195"/>
      <c r="U25" s="207"/>
      <c r="V25" s="116"/>
      <c r="W25" s="208"/>
      <c r="Y25" s="52"/>
      <c r="Z25" s="118"/>
      <c r="AB25" s="68"/>
    </row>
    <row r="26" customFormat="false" ht="14.4" hidden="false" customHeight="false" outlineLevel="0" collapsed="false">
      <c r="A26" s="206"/>
      <c r="B26" s="52"/>
      <c r="C26" s="118"/>
      <c r="D26" s="116"/>
      <c r="E26" s="78"/>
      <c r="F26" s="194"/>
      <c r="G26" s="117"/>
      <c r="I26" s="206"/>
      <c r="J26" s="52"/>
      <c r="K26" s="118"/>
      <c r="L26" s="116"/>
      <c r="M26" s="78"/>
      <c r="N26" s="194"/>
      <c r="O26" s="117"/>
      <c r="Q26" s="206"/>
      <c r="R26" s="52"/>
      <c r="S26" s="118"/>
      <c r="T26" s="195"/>
      <c r="U26" s="207"/>
      <c r="V26" s="116"/>
      <c r="W26" s="208"/>
      <c r="Y26" s="52"/>
      <c r="Z26" s="118"/>
      <c r="AB26" s="37"/>
    </row>
    <row r="27" customFormat="false" ht="14.4" hidden="false" customHeight="false" outlineLevel="0" collapsed="false">
      <c r="A27" s="206"/>
      <c r="B27" s="52"/>
      <c r="C27" s="118"/>
      <c r="D27" s="116"/>
      <c r="E27" s="78"/>
      <c r="F27" s="194"/>
      <c r="G27" s="117"/>
      <c r="I27" s="206"/>
      <c r="J27" s="52"/>
      <c r="K27" s="118"/>
      <c r="L27" s="116"/>
      <c r="M27" s="78"/>
      <c r="N27" s="194"/>
      <c r="O27" s="117"/>
      <c r="Q27" s="206"/>
      <c r="R27" s="52"/>
      <c r="S27" s="118"/>
      <c r="T27" s="195"/>
      <c r="U27" s="207"/>
      <c r="V27" s="116"/>
      <c r="W27" s="117"/>
      <c r="Y27" s="52"/>
      <c r="Z27" s="118"/>
      <c r="AB27" s="68"/>
    </row>
    <row r="28" customFormat="false" ht="14.4" hidden="false" customHeight="false" outlineLevel="0" collapsed="false">
      <c r="A28" s="206"/>
      <c r="B28" s="52"/>
      <c r="C28" s="118"/>
      <c r="D28" s="116"/>
      <c r="E28" s="78"/>
      <c r="F28" s="194"/>
      <c r="G28" s="117"/>
      <c r="I28" s="209"/>
      <c r="J28" s="52"/>
      <c r="K28" s="191"/>
      <c r="L28" s="122"/>
      <c r="M28" s="202"/>
      <c r="N28" s="203"/>
      <c r="O28" s="117"/>
      <c r="Q28" s="209"/>
      <c r="R28" s="52"/>
      <c r="S28" s="191"/>
      <c r="T28" s="210"/>
      <c r="U28" s="211"/>
      <c r="V28" s="122"/>
      <c r="W28" s="125"/>
      <c r="Y28" s="52"/>
      <c r="Z28" s="118"/>
      <c r="AB28" s="37"/>
    </row>
    <row r="29" customFormat="false" ht="14.4" hidden="false" customHeight="false" outlineLevel="0" collapsed="false">
      <c r="A29" s="206"/>
      <c r="B29" s="52"/>
      <c r="C29" s="118"/>
      <c r="D29" s="116"/>
      <c r="E29" s="78"/>
      <c r="F29" s="194"/>
      <c r="G29" s="117"/>
      <c r="I29" s="206"/>
      <c r="J29" s="52"/>
      <c r="K29" s="118"/>
      <c r="L29" s="116"/>
      <c r="M29" s="78"/>
      <c r="N29" s="194"/>
      <c r="O29" s="117"/>
      <c r="Q29" s="206"/>
      <c r="R29" s="52"/>
      <c r="S29" s="118"/>
      <c r="T29" s="195"/>
      <c r="U29" s="120"/>
      <c r="V29" s="116"/>
      <c r="W29" s="117"/>
      <c r="Y29" s="52"/>
      <c r="Z29" s="118"/>
      <c r="AB29" s="68"/>
    </row>
    <row r="30" customFormat="false" ht="14.4" hidden="false" customHeight="false" outlineLevel="0" collapsed="false">
      <c r="A30" s="212"/>
      <c r="B30" s="52"/>
      <c r="C30" s="213"/>
      <c r="D30" s="135"/>
      <c r="E30" s="202"/>
      <c r="F30" s="203"/>
      <c r="G30" s="130"/>
      <c r="I30" s="214"/>
      <c r="J30" s="52"/>
      <c r="K30" s="131"/>
      <c r="L30" s="129"/>
      <c r="M30" s="78"/>
      <c r="N30" s="194"/>
      <c r="O30" s="130"/>
      <c r="Q30" s="214"/>
      <c r="R30" s="52"/>
      <c r="S30" s="131"/>
      <c r="T30" s="195"/>
      <c r="U30" s="133"/>
      <c r="V30" s="129"/>
      <c r="W30" s="130"/>
      <c r="Y30" s="52"/>
      <c r="Z30" s="191"/>
      <c r="AB30" s="68"/>
    </row>
    <row r="31" customFormat="false" ht="15" hidden="false" customHeight="false" outlineLevel="0" collapsed="false">
      <c r="A31" s="214"/>
      <c r="B31" s="52"/>
      <c r="C31" s="131"/>
      <c r="D31" s="129"/>
      <c r="E31" s="78"/>
      <c r="F31" s="215"/>
      <c r="G31" s="130"/>
      <c r="I31" s="214"/>
      <c r="J31" s="52"/>
      <c r="K31" s="131"/>
      <c r="L31" s="129"/>
      <c r="M31" s="130"/>
      <c r="N31" s="194"/>
      <c r="O31" s="130"/>
      <c r="Q31" s="214"/>
      <c r="R31" s="52"/>
      <c r="S31" s="131"/>
      <c r="T31" s="195"/>
      <c r="U31" s="133"/>
      <c r="V31" s="129"/>
      <c r="W31" s="130"/>
      <c r="Y31" s="52"/>
      <c r="Z31" s="118"/>
      <c r="AB31" s="68"/>
    </row>
    <row r="32" customFormat="false" ht="15" hidden="false" customHeight="false" outlineLevel="0" collapsed="false">
      <c r="A32" s="216"/>
      <c r="B32" s="145"/>
      <c r="C32" s="143"/>
      <c r="D32" s="140"/>
      <c r="E32" s="217"/>
      <c r="F32" s="218"/>
      <c r="G32" s="141"/>
      <c r="I32" s="216"/>
      <c r="J32" s="145"/>
      <c r="K32" s="143"/>
      <c r="L32" s="140"/>
      <c r="M32" s="141"/>
      <c r="N32" s="218"/>
      <c r="O32" s="141"/>
      <c r="Q32" s="216"/>
      <c r="R32" s="145"/>
      <c r="S32" s="143"/>
      <c r="T32" s="219"/>
      <c r="U32" s="146"/>
      <c r="V32" s="140"/>
      <c r="W32" s="141"/>
      <c r="Y32" s="145"/>
      <c r="Z32" s="143"/>
      <c r="AB32" s="147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30.44"/>
    <col collapsed="false" customWidth="true" hidden="false" outlineLevel="0" max="7" min="3" style="0" width="8.77"/>
    <col collapsed="false" customWidth="true" hidden="false" outlineLevel="0" max="8" min="8" style="0" width="7.88"/>
    <col collapsed="false" customWidth="true" hidden="false" outlineLevel="0" max="9" min="9" style="0" width="9.99"/>
    <col collapsed="false" customWidth="true" hidden="false" outlineLevel="0" max="10" min="10" style="0" width="26.66"/>
    <col collapsed="false" customWidth="true" hidden="false" outlineLevel="0" max="15" min="11" style="0" width="8.77"/>
    <col collapsed="false" customWidth="true" hidden="false" outlineLevel="0" max="16" min="16" style="0" width="7.44"/>
    <col collapsed="false" customWidth="true" hidden="false" outlineLevel="0" max="17" min="17" style="0" width="10.1"/>
    <col collapsed="false" customWidth="true" hidden="false" outlineLevel="0" max="18" min="18" style="0" width="26.99"/>
    <col collapsed="false" customWidth="true" hidden="false" outlineLevel="0" max="23" min="19" style="0" width="8.77"/>
    <col collapsed="false" customWidth="true" hidden="false" outlineLevel="0" max="24" min="24" style="0" width="6.99"/>
    <col collapsed="false" customWidth="true" hidden="false" outlineLevel="0" max="25" min="25" style="0" width="29.1"/>
    <col collapsed="false" customWidth="true" hidden="false" outlineLevel="0" max="26" min="26" style="0" width="9.99"/>
    <col collapsed="false" customWidth="true" hidden="false" outlineLevel="0" max="27" min="27" style="0" width="6.33"/>
    <col collapsed="false" customWidth="true" hidden="false" outlineLevel="0" max="28" min="28" style="0" width="34.21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/>
      <c r="D1" s="4" t="n">
        <v>45703</v>
      </c>
      <c r="E1" s="4"/>
      <c r="F1" s="5"/>
      <c r="G1" s="5"/>
      <c r="H1" s="6"/>
      <c r="I1" s="1" t="s">
        <v>0</v>
      </c>
      <c r="J1" s="2" t="s">
        <v>1</v>
      </c>
      <c r="K1" s="3"/>
      <c r="L1" s="4" t="n">
        <v>45703</v>
      </c>
      <c r="M1" s="4"/>
      <c r="N1" s="5"/>
      <c r="O1" s="5"/>
      <c r="P1" s="6"/>
      <c r="Q1" s="1" t="s">
        <v>0</v>
      </c>
      <c r="R1" s="2" t="s">
        <v>1</v>
      </c>
      <c r="S1" s="3"/>
      <c r="T1" s="4" t="n">
        <v>45703</v>
      </c>
      <c r="U1" s="4"/>
      <c r="V1" s="6"/>
      <c r="W1" s="6"/>
    </row>
    <row r="2" customFormat="false" ht="16.2" hidden="false" customHeight="false" outlineLevel="0" collapsed="false">
      <c r="A2" s="7" t="s">
        <v>2</v>
      </c>
      <c r="B2" s="156" t="s">
        <v>77</v>
      </c>
      <c r="C2" s="156"/>
      <c r="D2" s="9"/>
      <c r="E2" s="10"/>
      <c r="F2" s="11"/>
      <c r="G2" s="11"/>
      <c r="H2" s="6"/>
      <c r="I2" s="7" t="s">
        <v>2</v>
      </c>
      <c r="J2" s="156" t="s">
        <v>77</v>
      </c>
      <c r="K2" s="156"/>
      <c r="L2" s="9"/>
      <c r="M2" s="10"/>
      <c r="N2" s="11"/>
      <c r="O2" s="11"/>
      <c r="P2" s="6"/>
      <c r="Q2" s="7" t="s">
        <v>2</v>
      </c>
      <c r="R2" s="156" t="s">
        <v>77</v>
      </c>
      <c r="S2" s="156"/>
      <c r="T2" s="9"/>
      <c r="U2" s="10"/>
      <c r="V2" s="6"/>
      <c r="W2" s="6"/>
    </row>
    <row r="3" customFormat="false" ht="16.2" hidden="false" customHeight="false" outlineLevel="0" collapsed="false">
      <c r="A3" s="13" t="s">
        <v>4</v>
      </c>
      <c r="B3" s="14" t="s">
        <v>5</v>
      </c>
      <c r="C3" s="15"/>
      <c r="D3" s="16"/>
      <c r="E3" s="17"/>
      <c r="F3" s="11"/>
      <c r="G3" s="11"/>
      <c r="H3" s="6"/>
      <c r="I3" s="13" t="s">
        <v>4</v>
      </c>
      <c r="J3" s="14" t="s">
        <v>6</v>
      </c>
      <c r="K3" s="15"/>
      <c r="L3" s="16"/>
      <c r="M3" s="17"/>
      <c r="N3" s="11"/>
      <c r="O3" s="11"/>
      <c r="P3" s="6"/>
      <c r="Q3" s="13" t="s">
        <v>4</v>
      </c>
      <c r="R3" s="14" t="s">
        <v>7</v>
      </c>
      <c r="S3" s="15"/>
      <c r="T3" s="16"/>
      <c r="U3" s="17"/>
      <c r="V3" s="6"/>
      <c r="W3" s="6"/>
    </row>
    <row r="4" customFormat="false" ht="15" hidden="false" customHeight="true" outlineLevel="0" collapsed="false">
      <c r="A4" s="19"/>
      <c r="B4" s="20"/>
      <c r="C4" s="21"/>
      <c r="D4" s="21"/>
      <c r="E4" s="22"/>
      <c r="F4" s="23"/>
      <c r="G4" s="23"/>
      <c r="I4" s="19"/>
      <c r="J4" s="20"/>
      <c r="K4" s="21"/>
      <c r="L4" s="21"/>
      <c r="M4" s="22"/>
      <c r="N4" s="23"/>
      <c r="O4" s="23"/>
      <c r="Q4" s="24"/>
      <c r="R4" s="25"/>
      <c r="S4" s="25"/>
      <c r="Y4" s="29" t="s">
        <v>52</v>
      </c>
      <c r="Z4" s="29"/>
      <c r="AB4" s="157"/>
    </row>
    <row r="5" customFormat="false" ht="15" hidden="false" customHeight="false" outlineLevel="0" collapsed="false">
      <c r="A5" s="32" t="s">
        <v>8</v>
      </c>
      <c r="B5" s="32" t="s">
        <v>9</v>
      </c>
      <c r="C5" s="32" t="s">
        <v>10</v>
      </c>
      <c r="D5" s="220" t="s">
        <v>11</v>
      </c>
      <c r="E5" s="221" t="s">
        <v>12</v>
      </c>
      <c r="F5" s="221" t="s">
        <v>13</v>
      </c>
      <c r="G5" s="222" t="s">
        <v>14</v>
      </c>
      <c r="I5" s="32" t="s">
        <v>8</v>
      </c>
      <c r="J5" s="32" t="s">
        <v>9</v>
      </c>
      <c r="K5" s="32" t="s">
        <v>10</v>
      </c>
      <c r="L5" s="220" t="s">
        <v>11</v>
      </c>
      <c r="M5" s="221" t="s">
        <v>12</v>
      </c>
      <c r="N5" s="223" t="s">
        <v>13</v>
      </c>
      <c r="O5" s="224" t="s">
        <v>14</v>
      </c>
      <c r="Q5" s="32" t="s">
        <v>8</v>
      </c>
      <c r="R5" s="32" t="s">
        <v>9</v>
      </c>
      <c r="S5" s="225" t="s">
        <v>53</v>
      </c>
      <c r="T5" s="221" t="s">
        <v>13</v>
      </c>
      <c r="U5" s="221" t="s">
        <v>16</v>
      </c>
      <c r="V5" s="226" t="s">
        <v>17</v>
      </c>
      <c r="W5" s="222" t="s">
        <v>18</v>
      </c>
      <c r="Y5" s="27" t="s">
        <v>9</v>
      </c>
      <c r="Z5" s="227" t="s">
        <v>54</v>
      </c>
      <c r="AB5" s="157" t="s">
        <v>19</v>
      </c>
    </row>
    <row r="6" customFormat="false" ht="14.4" hidden="false" customHeight="false" outlineLevel="0" collapsed="false">
      <c r="A6" s="228" t="n">
        <v>1940</v>
      </c>
      <c r="B6" s="44" t="s">
        <v>78</v>
      </c>
      <c r="C6" s="229" t="n">
        <v>2.5</v>
      </c>
      <c r="D6" s="230" t="n">
        <v>2.4</v>
      </c>
      <c r="E6" s="231" t="n">
        <f aca="false">IF(C6&gt;D6,C6,D6)</f>
        <v>2.5</v>
      </c>
      <c r="F6" s="232" t="n">
        <f aca="false">RANK(E6,$E$6:$E$34,0)</f>
        <v>3</v>
      </c>
      <c r="G6" s="233"/>
      <c r="I6" s="228" t="n">
        <v>1940</v>
      </c>
      <c r="J6" s="44" t="s">
        <v>78</v>
      </c>
      <c r="K6" s="234" t="n">
        <v>7</v>
      </c>
      <c r="L6" s="235" t="n">
        <v>6.5</v>
      </c>
      <c r="M6" s="231" t="n">
        <f aca="false">IF(K6&gt;L6,K6,L6)</f>
        <v>7</v>
      </c>
      <c r="N6" s="232" t="n">
        <f aca="false">RANK(M6,$M$6:$M$34,0)</f>
        <v>5</v>
      </c>
      <c r="O6" s="233"/>
      <c r="Q6" s="236" t="n">
        <v>1940</v>
      </c>
      <c r="R6" s="237" t="s">
        <v>78</v>
      </c>
      <c r="S6" s="238" t="n">
        <v>5.96</v>
      </c>
      <c r="T6" s="239" t="n">
        <f aca="false">RANK(S6,$S$6:$S$47,1)</f>
        <v>2</v>
      </c>
      <c r="U6" s="240" t="s">
        <v>16</v>
      </c>
      <c r="V6" s="241" t="n">
        <v>5.97</v>
      </c>
      <c r="W6" s="242" t="n">
        <f aca="false">RANK(V6,$V$6:$V$32,1)</f>
        <v>3</v>
      </c>
      <c r="Y6" s="44" t="s">
        <v>78</v>
      </c>
      <c r="Z6" s="243" t="n">
        <v>85</v>
      </c>
      <c r="AB6" s="152" t="s">
        <v>79</v>
      </c>
    </row>
    <row r="7" customFormat="false" ht="14.4" hidden="false" customHeight="false" outlineLevel="0" collapsed="false">
      <c r="A7" s="198" t="n">
        <v>1941</v>
      </c>
      <c r="B7" s="52" t="s">
        <v>80</v>
      </c>
      <c r="C7" s="116" t="n">
        <v>2.3</v>
      </c>
      <c r="D7" s="117" t="n">
        <v>2.1</v>
      </c>
      <c r="E7" s="113" t="n">
        <f aca="false">IF(C7&gt;D7,C7,D7)</f>
        <v>2.3</v>
      </c>
      <c r="F7" s="244" t="n">
        <f aca="false">RANK(E7,$E$6:$E$34,0)</f>
        <v>10</v>
      </c>
      <c r="G7" s="118"/>
      <c r="I7" s="198" t="n">
        <v>1941</v>
      </c>
      <c r="J7" s="52" t="s">
        <v>80</v>
      </c>
      <c r="K7" s="116"/>
      <c r="L7" s="117" t="n">
        <v>5.9</v>
      </c>
      <c r="M7" s="113" t="n">
        <f aca="false">IF(K7&gt;L7,K7,L7)</f>
        <v>5.9</v>
      </c>
      <c r="N7" s="244" t="n">
        <f aca="false">RANK(M7,$M$6:$M$34,0)</f>
        <v>12</v>
      </c>
      <c r="O7" s="118"/>
      <c r="Q7" s="198" t="n">
        <v>1941</v>
      </c>
      <c r="R7" s="52" t="s">
        <v>80</v>
      </c>
      <c r="S7" s="116" t="n">
        <v>6.83</v>
      </c>
      <c r="T7" s="244" t="n">
        <f aca="false">RANK(S7,$S$6:$S$47,1)</f>
        <v>20</v>
      </c>
      <c r="U7" s="245"/>
      <c r="V7" s="103"/>
      <c r="W7" s="246"/>
      <c r="Y7" s="52" t="s">
        <v>80</v>
      </c>
      <c r="Z7" s="118" t="n">
        <v>85</v>
      </c>
      <c r="AB7" s="37" t="s">
        <v>81</v>
      </c>
    </row>
    <row r="8" customFormat="false" ht="14.4" hidden="false" customHeight="false" outlineLevel="0" collapsed="false">
      <c r="A8" s="198" t="n">
        <v>1942</v>
      </c>
      <c r="B8" s="52" t="s">
        <v>82</v>
      </c>
      <c r="C8" s="116" t="n">
        <v>1.7</v>
      </c>
      <c r="D8" s="117" t="n">
        <v>1</v>
      </c>
      <c r="E8" s="113" t="n">
        <f aca="false">IF(C8&gt;D8,C8,D8)</f>
        <v>1.7</v>
      </c>
      <c r="F8" s="244" t="n">
        <f aca="false">RANK(E8,$E$6:$E$34,0)</f>
        <v>24</v>
      </c>
      <c r="G8" s="118"/>
      <c r="I8" s="198" t="n">
        <v>1942</v>
      </c>
      <c r="J8" s="52" t="s">
        <v>82</v>
      </c>
      <c r="K8" s="116" t="n">
        <v>5.6</v>
      </c>
      <c r="L8" s="117" t="n">
        <v>5.4</v>
      </c>
      <c r="M8" s="113" t="n">
        <f aca="false">IF(K8&gt;L8,K8,L8)</f>
        <v>5.6</v>
      </c>
      <c r="N8" s="244" t="n">
        <f aca="false">RANK(M8,$M$6:$M$34,0)</f>
        <v>15</v>
      </c>
      <c r="O8" s="118"/>
      <c r="Q8" s="198" t="n">
        <v>1942</v>
      </c>
      <c r="R8" s="52" t="s">
        <v>82</v>
      </c>
      <c r="S8" s="116" t="n">
        <v>6.8</v>
      </c>
      <c r="T8" s="244" t="n">
        <f aca="false">RANK(S8,$S$6:$S$47,1)</f>
        <v>18</v>
      </c>
      <c r="U8" s="245"/>
      <c r="V8" s="103"/>
      <c r="W8" s="246"/>
      <c r="Y8" s="52" t="s">
        <v>82</v>
      </c>
      <c r="Z8" s="118" t="n">
        <v>85</v>
      </c>
      <c r="AB8" s="68" t="s">
        <v>83</v>
      </c>
    </row>
    <row r="9" customFormat="false" ht="14.4" hidden="false" customHeight="false" outlineLevel="0" collapsed="false">
      <c r="A9" s="247" t="n">
        <v>1943</v>
      </c>
      <c r="B9" s="150" t="s">
        <v>84</v>
      </c>
      <c r="C9" s="61" t="n">
        <v>2.5</v>
      </c>
      <c r="D9" s="248" t="n">
        <v>2.8</v>
      </c>
      <c r="E9" s="249" t="n">
        <f aca="false">IF(C9&gt;D9,C9,D9)</f>
        <v>2.8</v>
      </c>
      <c r="F9" s="250" t="n">
        <f aca="false">RANK(E9,$E$6:$E$34,0)</f>
        <v>2</v>
      </c>
      <c r="G9" s="105"/>
      <c r="I9" s="198" t="n">
        <v>1943</v>
      </c>
      <c r="J9" s="52" t="s">
        <v>84</v>
      </c>
      <c r="K9" s="49" t="n">
        <v>6.5</v>
      </c>
      <c r="L9" s="103" t="n">
        <v>7.1</v>
      </c>
      <c r="M9" s="113" t="n">
        <f aca="false">IF(K9&gt;L9,K9,L9)</f>
        <v>7.1</v>
      </c>
      <c r="N9" s="244" t="n">
        <f aca="false">RANK(M9,$M$6:$M$34,0)</f>
        <v>4</v>
      </c>
      <c r="O9" s="105"/>
      <c r="Q9" s="198" t="n">
        <v>1943</v>
      </c>
      <c r="R9" s="52" t="s">
        <v>84</v>
      </c>
      <c r="S9" s="49" t="n">
        <v>6.25</v>
      </c>
      <c r="T9" s="244" t="n">
        <f aca="false">RANK(S9,$S$6:$S$47,1)</f>
        <v>9</v>
      </c>
      <c r="U9" s="245"/>
      <c r="V9" s="103"/>
      <c r="W9" s="246"/>
      <c r="Y9" s="52" t="s">
        <v>84</v>
      </c>
      <c r="Z9" s="118" t="n">
        <v>75</v>
      </c>
      <c r="AB9" s="68" t="s">
        <v>58</v>
      </c>
    </row>
    <row r="10" customFormat="false" ht="14.4" hidden="false" customHeight="false" outlineLevel="0" collapsed="false">
      <c r="A10" s="198" t="n">
        <v>1944</v>
      </c>
      <c r="B10" s="52" t="s">
        <v>85</v>
      </c>
      <c r="C10" s="49" t="n">
        <v>1.9</v>
      </c>
      <c r="D10" s="103" t="n">
        <v>2.1</v>
      </c>
      <c r="E10" s="113" t="n">
        <f aca="false">IF(C10&gt;D10,C10,D10)</f>
        <v>2.1</v>
      </c>
      <c r="F10" s="244" t="n">
        <f aca="false">RANK(E10,$E$6:$E$34,0)</f>
        <v>15</v>
      </c>
      <c r="G10" s="105"/>
      <c r="I10" s="198" t="n">
        <v>1944</v>
      </c>
      <c r="J10" s="52" t="s">
        <v>85</v>
      </c>
      <c r="K10" s="49" t="n">
        <v>5.3</v>
      </c>
      <c r="L10" s="103" t="n">
        <v>5.9</v>
      </c>
      <c r="M10" s="113" t="n">
        <f aca="false">IF(K10&gt;L10,K10,L10)</f>
        <v>5.9</v>
      </c>
      <c r="N10" s="244" t="n">
        <f aca="false">RANK(M10,$M$6:$M$34,0)</f>
        <v>12</v>
      </c>
      <c r="O10" s="105"/>
      <c r="Q10" s="198" t="n">
        <v>1944</v>
      </c>
      <c r="R10" s="52" t="s">
        <v>85</v>
      </c>
      <c r="S10" s="49" t="n">
        <v>6.92</v>
      </c>
      <c r="T10" s="244" t="n">
        <f aca="false">RANK(S10,$S$6:$S$47,1)</f>
        <v>23</v>
      </c>
      <c r="U10" s="245"/>
      <c r="V10" s="103"/>
      <c r="W10" s="246"/>
      <c r="Y10" s="52" t="s">
        <v>85</v>
      </c>
      <c r="Z10" s="118" t="n">
        <v>85</v>
      </c>
      <c r="AB10" s="68" t="s">
        <v>86</v>
      </c>
    </row>
    <row r="11" customFormat="false" ht="14.4" hidden="false" customHeight="false" outlineLevel="0" collapsed="false">
      <c r="A11" s="198" t="n">
        <v>1945</v>
      </c>
      <c r="B11" s="52" t="s">
        <v>87</v>
      </c>
      <c r="C11" s="49"/>
      <c r="D11" s="103"/>
      <c r="E11" s="113" t="n">
        <f aca="false">IF(C11&gt;D11,C11,D11)</f>
        <v>0</v>
      </c>
      <c r="F11" s="244" t="n">
        <f aca="false">RANK(E11,$E$6:$E$34,0)</f>
        <v>26</v>
      </c>
      <c r="G11" s="105"/>
      <c r="I11" s="198" t="n">
        <v>1945</v>
      </c>
      <c r="J11" s="52" t="s">
        <v>87</v>
      </c>
      <c r="K11" s="49"/>
      <c r="L11" s="103"/>
      <c r="M11" s="113" t="n">
        <f aca="false">IF(K11&gt;L11,K11,L11)</f>
        <v>0</v>
      </c>
      <c r="N11" s="244" t="n">
        <f aca="false">RANK(M11,$M$6:$M$34,0)</f>
        <v>27</v>
      </c>
      <c r="O11" s="105"/>
      <c r="Q11" s="198" t="n">
        <v>1945</v>
      </c>
      <c r="R11" s="52" t="s">
        <v>87</v>
      </c>
      <c r="S11" s="116"/>
      <c r="T11" s="244" t="e">
        <f aca="false">RANK(S11,$S$6:$S$47,1)</f>
        <v>#VALUE!</v>
      </c>
      <c r="U11" s="251"/>
      <c r="V11" s="103"/>
      <c r="W11" s="246"/>
      <c r="Y11" s="52" t="s">
        <v>87</v>
      </c>
      <c r="Z11" s="118"/>
      <c r="AB11" s="68" t="s">
        <v>88</v>
      </c>
    </row>
    <row r="12" customFormat="false" ht="14.4" hidden="false" customHeight="false" outlineLevel="0" collapsed="false">
      <c r="A12" s="247" t="n">
        <v>1946</v>
      </c>
      <c r="B12" s="150" t="s">
        <v>89</v>
      </c>
      <c r="C12" s="61" t="n">
        <v>2.5</v>
      </c>
      <c r="D12" s="248" t="n">
        <v>2.5</v>
      </c>
      <c r="E12" s="249" t="n">
        <f aca="false">IF(C12&gt;D12,C12,D12)</f>
        <v>2.5</v>
      </c>
      <c r="F12" s="250" t="n">
        <f aca="false">RANK(E12,$E$6:$E$34,0)</f>
        <v>3</v>
      </c>
      <c r="G12" s="105"/>
      <c r="I12" s="200" t="n">
        <v>1946</v>
      </c>
      <c r="J12" s="52" t="s">
        <v>89</v>
      </c>
      <c r="K12" s="49" t="n">
        <v>4.5</v>
      </c>
      <c r="L12" s="103" t="n">
        <v>5.85</v>
      </c>
      <c r="M12" s="113" t="n">
        <f aca="false">IF(K12&gt;L12,K12,L12)</f>
        <v>5.85</v>
      </c>
      <c r="N12" s="244" t="n">
        <f aca="false">RANK(M12,$M$6:$M$34,0)</f>
        <v>14</v>
      </c>
      <c r="O12" s="105"/>
      <c r="Q12" s="200" t="n">
        <v>1946</v>
      </c>
      <c r="R12" s="52" t="s">
        <v>89</v>
      </c>
      <c r="S12" s="116" t="n">
        <v>6.12</v>
      </c>
      <c r="T12" s="244" t="n">
        <f aca="false">RANK(S12,$S$6:$S$47,1)</f>
        <v>5</v>
      </c>
      <c r="U12" s="251"/>
      <c r="V12" s="103"/>
      <c r="W12" s="246"/>
      <c r="Y12" s="52" t="s">
        <v>89</v>
      </c>
      <c r="Z12" s="118"/>
      <c r="AB12" s="68"/>
    </row>
    <row r="13" customFormat="false" ht="14.4" hidden="false" customHeight="false" outlineLevel="0" collapsed="false">
      <c r="A13" s="198" t="n">
        <v>1947</v>
      </c>
      <c r="B13" s="52" t="s">
        <v>90</v>
      </c>
      <c r="C13" s="49"/>
      <c r="D13" s="103"/>
      <c r="E13" s="113" t="n">
        <f aca="false">IF(C13&gt;D13,C13,D13)</f>
        <v>0</v>
      </c>
      <c r="F13" s="244" t="n">
        <f aca="false">RANK(E13,$E$6:$E$34,0)</f>
        <v>26</v>
      </c>
      <c r="G13" s="105"/>
      <c r="I13" s="198" t="n">
        <v>1947</v>
      </c>
      <c r="J13" s="52" t="s">
        <v>90</v>
      </c>
      <c r="K13" s="49"/>
      <c r="L13" s="103"/>
      <c r="M13" s="113" t="n">
        <f aca="false">IF(K13&gt;L13,K13,L13)</f>
        <v>0</v>
      </c>
      <c r="N13" s="244" t="n">
        <f aca="false">RANK(M13,$M$6:$M$34,0)</f>
        <v>27</v>
      </c>
      <c r="O13" s="105"/>
      <c r="Q13" s="198" t="n">
        <v>1947</v>
      </c>
      <c r="R13" s="52" t="s">
        <v>90</v>
      </c>
      <c r="S13" s="49"/>
      <c r="T13" s="244" t="e">
        <f aca="false">RANK(S13,$S$6:$S$47,1)</f>
        <v>#VALUE!</v>
      </c>
      <c r="U13" s="245"/>
      <c r="V13" s="103"/>
      <c r="W13" s="246"/>
      <c r="Y13" s="52" t="s">
        <v>90</v>
      </c>
      <c r="Z13" s="118"/>
      <c r="AB13" s="68" t="s">
        <v>91</v>
      </c>
    </row>
    <row r="14" customFormat="false" ht="14.4" hidden="false" customHeight="false" outlineLevel="0" collapsed="false">
      <c r="A14" s="198" t="n">
        <v>1948</v>
      </c>
      <c r="B14" s="52" t="s">
        <v>92</v>
      </c>
      <c r="C14" s="49" t="n">
        <v>2.3</v>
      </c>
      <c r="D14" s="103" t="n">
        <v>2.2</v>
      </c>
      <c r="E14" s="113" t="n">
        <f aca="false">IF(C14&gt;D14,C14,D14)</f>
        <v>2.3</v>
      </c>
      <c r="F14" s="244" t="n">
        <f aca="false">RANK(E14,$E$6:$E$34,0)</f>
        <v>10</v>
      </c>
      <c r="G14" s="105"/>
      <c r="I14" s="198" t="n">
        <v>1948</v>
      </c>
      <c r="J14" s="52" t="s">
        <v>92</v>
      </c>
      <c r="K14" s="49" t="n">
        <v>5</v>
      </c>
      <c r="L14" s="103" t="n">
        <v>5.2</v>
      </c>
      <c r="M14" s="113" t="n">
        <f aca="false">IF(K14&gt;L14,K14,L14)</f>
        <v>5.2</v>
      </c>
      <c r="N14" s="244" t="n">
        <f aca="false">RANK(M14,$M$6:$M$34,0)</f>
        <v>19</v>
      </c>
      <c r="O14" s="105"/>
      <c r="Q14" s="198" t="n">
        <v>1948</v>
      </c>
      <c r="R14" s="52" t="s">
        <v>92</v>
      </c>
      <c r="S14" s="49" t="n">
        <v>6.29</v>
      </c>
      <c r="T14" s="244" t="n">
        <f aca="false">RANK(S14,$S$6:$S$47,1)</f>
        <v>10</v>
      </c>
      <c r="U14" s="245"/>
      <c r="V14" s="103"/>
      <c r="W14" s="246"/>
      <c r="Y14" s="52" t="s">
        <v>92</v>
      </c>
      <c r="Z14" s="118" t="n">
        <v>80</v>
      </c>
      <c r="AB14" s="68"/>
    </row>
    <row r="15" customFormat="false" ht="14.4" hidden="false" customHeight="false" outlineLevel="0" collapsed="false">
      <c r="A15" s="198" t="n">
        <v>1949</v>
      </c>
      <c r="B15" s="52" t="s">
        <v>93</v>
      </c>
      <c r="C15" s="49" t="n">
        <v>2.5</v>
      </c>
      <c r="D15" s="103" t="n">
        <v>2.3</v>
      </c>
      <c r="E15" s="113" t="n">
        <f aca="false">IF(C15&gt;D15,C15,D15)</f>
        <v>2.5</v>
      </c>
      <c r="F15" s="244" t="n">
        <f aca="false">RANK(E15,$E$6:$E$34,0)</f>
        <v>3</v>
      </c>
      <c r="G15" s="105"/>
      <c r="I15" s="198" t="n">
        <v>1949</v>
      </c>
      <c r="J15" s="52" t="s">
        <v>93</v>
      </c>
      <c r="K15" s="49"/>
      <c r="L15" s="103" t="n">
        <v>6.5</v>
      </c>
      <c r="M15" s="113" t="n">
        <f aca="false">IF(K15&gt;L15,K15,L15)</f>
        <v>6.5</v>
      </c>
      <c r="N15" s="244" t="n">
        <f aca="false">RANK(M15,$M$6:$M$34,0)</f>
        <v>9</v>
      </c>
      <c r="O15" s="105"/>
      <c r="Q15" s="198" t="n">
        <v>1949</v>
      </c>
      <c r="R15" s="52" t="s">
        <v>94</v>
      </c>
      <c r="S15" s="49" t="n">
        <v>6.56</v>
      </c>
      <c r="T15" s="244" t="n">
        <f aca="false">RANK(S15,$S$6:$S$47,1)</f>
        <v>13</v>
      </c>
      <c r="U15" s="245"/>
      <c r="V15" s="103"/>
      <c r="W15" s="246"/>
      <c r="Y15" s="150" t="s">
        <v>94</v>
      </c>
      <c r="Z15" s="179" t="n">
        <v>110</v>
      </c>
      <c r="AB15" s="37"/>
    </row>
    <row r="16" customFormat="false" ht="14.4" hidden="false" customHeight="false" outlineLevel="0" collapsed="false">
      <c r="A16" s="198" t="n">
        <v>1950</v>
      </c>
      <c r="B16" s="52" t="s">
        <v>95</v>
      </c>
      <c r="C16" s="49" t="n">
        <v>2</v>
      </c>
      <c r="D16" s="103" t="n">
        <v>2</v>
      </c>
      <c r="E16" s="113" t="n">
        <f aca="false">IF(C16&gt;D16,C16,D16)</f>
        <v>2</v>
      </c>
      <c r="F16" s="244" t="n">
        <f aca="false">RANK(E16,$E$6:$E$34,0)</f>
        <v>18</v>
      </c>
      <c r="G16" s="105"/>
      <c r="I16" s="198" t="n">
        <v>1950</v>
      </c>
      <c r="J16" s="52" t="s">
        <v>95</v>
      </c>
      <c r="K16" s="49" t="n">
        <v>4.8</v>
      </c>
      <c r="L16" s="103" t="n">
        <v>5.1</v>
      </c>
      <c r="M16" s="113" t="n">
        <f aca="false">IF(K16&gt;L16,K16,L16)</f>
        <v>5.1</v>
      </c>
      <c r="N16" s="244" t="n">
        <f aca="false">RANK(M16,$M$6:$M$34,0)</f>
        <v>20</v>
      </c>
      <c r="O16" s="105"/>
      <c r="Q16" s="198" t="n">
        <v>1950</v>
      </c>
      <c r="R16" s="52" t="s">
        <v>95</v>
      </c>
      <c r="S16" s="49" t="n">
        <v>6.2</v>
      </c>
      <c r="T16" s="244" t="n">
        <f aca="false">RANK(S16,$S$6:$S$47,1)</f>
        <v>7</v>
      </c>
      <c r="U16" s="245"/>
      <c r="V16" s="103"/>
      <c r="W16" s="246"/>
      <c r="Y16" s="52" t="s">
        <v>95</v>
      </c>
      <c r="Z16" s="118" t="n">
        <v>80</v>
      </c>
      <c r="AB16" s="37"/>
    </row>
    <row r="17" customFormat="false" ht="14.4" hidden="false" customHeight="false" outlineLevel="0" collapsed="false">
      <c r="A17" s="247" t="n">
        <v>1951</v>
      </c>
      <c r="B17" s="150" t="s">
        <v>96</v>
      </c>
      <c r="C17" s="61" t="n">
        <v>2.9</v>
      </c>
      <c r="D17" s="248" t="n">
        <v>2.9</v>
      </c>
      <c r="E17" s="249" t="n">
        <f aca="false">IF(C17&gt;D17,C17,D17)</f>
        <v>2.9</v>
      </c>
      <c r="F17" s="250" t="n">
        <f aca="false">RANK(E17,$E$6:$E$34,0)</f>
        <v>1</v>
      </c>
      <c r="G17" s="105"/>
      <c r="I17" s="247" t="n">
        <v>1951</v>
      </c>
      <c r="J17" s="150" t="s">
        <v>96</v>
      </c>
      <c r="K17" s="61" t="n">
        <v>6.5</v>
      </c>
      <c r="L17" s="248" t="n">
        <v>7.65</v>
      </c>
      <c r="M17" s="249" t="n">
        <f aca="false">IF(K17&gt;L17,K17,L17)</f>
        <v>7.65</v>
      </c>
      <c r="N17" s="250" t="n">
        <f aca="false">RANK(M17,$M$6:$M$34,0)</f>
        <v>1</v>
      </c>
      <c r="O17" s="105"/>
      <c r="Q17" s="247" t="n">
        <v>1951</v>
      </c>
      <c r="R17" s="150" t="s">
        <v>96</v>
      </c>
      <c r="S17" s="61" t="n">
        <v>5.81</v>
      </c>
      <c r="T17" s="250" t="n">
        <f aca="false">RANK(S17,$S$6:$S$47,1)</f>
        <v>1</v>
      </c>
      <c r="U17" s="252" t="s">
        <v>16</v>
      </c>
      <c r="V17" s="248" t="n">
        <v>5.69</v>
      </c>
      <c r="W17" s="253" t="n">
        <f aca="false">RANK(V17,$V$6:$V$32,1)</f>
        <v>1</v>
      </c>
      <c r="Y17" s="150" t="s">
        <v>96</v>
      </c>
      <c r="Z17" s="179" t="n">
        <v>105</v>
      </c>
      <c r="AB17" s="37" t="s">
        <v>58</v>
      </c>
    </row>
    <row r="18" customFormat="false" ht="14.4" hidden="false" customHeight="false" outlineLevel="0" collapsed="false">
      <c r="A18" s="198" t="n">
        <v>1952</v>
      </c>
      <c r="B18" s="52" t="s">
        <v>97</v>
      </c>
      <c r="C18" s="49" t="n">
        <v>1.8</v>
      </c>
      <c r="D18" s="103" t="n">
        <v>1.8</v>
      </c>
      <c r="E18" s="113" t="n">
        <f aca="false">IF(C18&gt;D18,C18,D18)</f>
        <v>1.8</v>
      </c>
      <c r="F18" s="244" t="n">
        <f aca="false">RANK(E18,$E$6:$E$34,0)</f>
        <v>22</v>
      </c>
      <c r="G18" s="105"/>
      <c r="I18" s="198" t="n">
        <v>1952</v>
      </c>
      <c r="J18" s="52" t="s">
        <v>97</v>
      </c>
      <c r="K18" s="49" t="n">
        <v>3.85</v>
      </c>
      <c r="L18" s="103" t="n">
        <v>4.2</v>
      </c>
      <c r="M18" s="113" t="n">
        <f aca="false">IF(K18&gt;L18,K18,L18)</f>
        <v>4.2</v>
      </c>
      <c r="N18" s="244" t="n">
        <f aca="false">RANK(M18,$M$6:$M$34,0)</f>
        <v>24</v>
      </c>
      <c r="O18" s="105"/>
      <c r="Q18" s="198" t="n">
        <v>1952</v>
      </c>
      <c r="R18" s="52" t="s">
        <v>97</v>
      </c>
      <c r="S18" s="116" t="n">
        <v>6.78</v>
      </c>
      <c r="T18" s="244" t="n">
        <f aca="false">RANK(S18,$S$6:$S$47,1)</f>
        <v>16</v>
      </c>
      <c r="U18" s="251"/>
      <c r="V18" s="103"/>
      <c r="W18" s="246"/>
      <c r="Y18" s="52" t="s">
        <v>97</v>
      </c>
      <c r="Z18" s="118"/>
      <c r="AB18" s="68" t="s">
        <v>39</v>
      </c>
    </row>
    <row r="19" customFormat="false" ht="14.4" hidden="false" customHeight="false" outlineLevel="0" collapsed="false">
      <c r="A19" s="198" t="n">
        <v>1953</v>
      </c>
      <c r="B19" s="52" t="s">
        <v>98</v>
      </c>
      <c r="C19" s="49" t="n">
        <v>2.5</v>
      </c>
      <c r="D19" s="103" t="n">
        <v>2.1</v>
      </c>
      <c r="E19" s="113" t="n">
        <f aca="false">IF(C19&gt;D19,C19,D19)</f>
        <v>2.5</v>
      </c>
      <c r="F19" s="244" t="n">
        <f aca="false">RANK(E19,$E$6:$E$34,0)</f>
        <v>3</v>
      </c>
      <c r="G19" s="105"/>
      <c r="I19" s="198" t="n">
        <v>1953</v>
      </c>
      <c r="J19" s="52" t="s">
        <v>98</v>
      </c>
      <c r="K19" s="49" t="n">
        <v>4.45</v>
      </c>
      <c r="L19" s="103" t="n">
        <v>4.6</v>
      </c>
      <c r="M19" s="113" t="n">
        <f aca="false">IF(K19&gt;L19,K19,L19)</f>
        <v>4.6</v>
      </c>
      <c r="N19" s="244" t="n">
        <f aca="false">RANK(M19,$M$6:$M$34,0)</f>
        <v>23</v>
      </c>
      <c r="O19" s="105"/>
      <c r="Q19" s="198" t="n">
        <v>1953</v>
      </c>
      <c r="R19" s="52" t="s">
        <v>98</v>
      </c>
      <c r="S19" s="116" t="n">
        <v>6.23</v>
      </c>
      <c r="T19" s="244" t="n">
        <f aca="false">RANK(S19,$S$6:$S$47,1)</f>
        <v>8</v>
      </c>
      <c r="U19" s="245"/>
      <c r="V19" s="103"/>
      <c r="W19" s="246"/>
      <c r="Y19" s="52" t="s">
        <v>98</v>
      </c>
      <c r="Z19" s="118" t="n">
        <v>80</v>
      </c>
      <c r="AB19" s="68" t="s">
        <v>99</v>
      </c>
    </row>
    <row r="20" customFormat="false" ht="14.4" hidden="false" customHeight="false" outlineLevel="0" collapsed="false">
      <c r="A20" s="198" t="n">
        <v>1954</v>
      </c>
      <c r="B20" s="52" t="s">
        <v>100</v>
      </c>
      <c r="C20" s="49" t="n">
        <v>2.1</v>
      </c>
      <c r="D20" s="103" t="n">
        <v>2.1</v>
      </c>
      <c r="E20" s="113" t="n">
        <f aca="false">IF(C20&gt;D20,C20,D20)</f>
        <v>2.1</v>
      </c>
      <c r="F20" s="244" t="n">
        <f aca="false">RANK(E20,$E$6:$E$34,0)</f>
        <v>15</v>
      </c>
      <c r="G20" s="105"/>
      <c r="I20" s="198" t="n">
        <v>1954</v>
      </c>
      <c r="J20" s="52" t="s">
        <v>100</v>
      </c>
      <c r="K20" s="49" t="n">
        <v>5.5</v>
      </c>
      <c r="L20" s="103" t="n">
        <v>4.4</v>
      </c>
      <c r="M20" s="113" t="n">
        <f aca="false">IF(K20&gt;L20,K20,L20)</f>
        <v>5.5</v>
      </c>
      <c r="N20" s="244" t="n">
        <f aca="false">RANK(M20,$M$6:$M$34,0)</f>
        <v>17</v>
      </c>
      <c r="O20" s="105"/>
      <c r="Q20" s="198" t="n">
        <v>1954</v>
      </c>
      <c r="R20" s="52" t="s">
        <v>100</v>
      </c>
      <c r="S20" s="49" t="n">
        <v>6.82</v>
      </c>
      <c r="T20" s="244" t="n">
        <f aca="false">RANK(S20,$S$6:$S$47,1)</f>
        <v>19</v>
      </c>
      <c r="U20" s="245"/>
      <c r="V20" s="103"/>
      <c r="W20" s="246"/>
      <c r="Y20" s="52" t="s">
        <v>100</v>
      </c>
      <c r="Z20" s="118" t="n">
        <v>80</v>
      </c>
      <c r="AB20" s="68" t="s">
        <v>79</v>
      </c>
    </row>
    <row r="21" customFormat="false" ht="14.4" hidden="false" customHeight="false" outlineLevel="0" collapsed="false">
      <c r="A21" s="206" t="n">
        <v>1955</v>
      </c>
      <c r="B21" s="52" t="s">
        <v>101</v>
      </c>
      <c r="C21" s="49" t="n">
        <v>2.3</v>
      </c>
      <c r="D21" s="103" t="n">
        <v>2</v>
      </c>
      <c r="E21" s="113" t="n">
        <f aca="false">IF(C21&gt;D21,C21,D21)</f>
        <v>2.3</v>
      </c>
      <c r="F21" s="244" t="n">
        <f aca="false">RANK(E21,$E$6:$E$34,0)</f>
        <v>10</v>
      </c>
      <c r="G21" s="105"/>
      <c r="I21" s="206" t="n">
        <v>1955</v>
      </c>
      <c r="J21" s="52" t="s">
        <v>101</v>
      </c>
      <c r="K21" s="49" t="n">
        <v>6.4</v>
      </c>
      <c r="L21" s="103" t="n">
        <v>6.8</v>
      </c>
      <c r="M21" s="113" t="n">
        <f aca="false">IF(K21&gt;L21,K21,L21)</f>
        <v>6.8</v>
      </c>
      <c r="N21" s="244" t="n">
        <f aca="false">RANK(M21,$M$6:$M$34,0)</f>
        <v>7</v>
      </c>
      <c r="O21" s="105"/>
      <c r="Q21" s="206" t="n">
        <v>1955</v>
      </c>
      <c r="R21" s="52" t="s">
        <v>101</v>
      </c>
      <c r="S21" s="116" t="n">
        <v>6.7</v>
      </c>
      <c r="T21" s="244" t="n">
        <f aca="false">RANK(S21,$S$6:$S$47,1)</f>
        <v>15</v>
      </c>
      <c r="U21" s="251"/>
      <c r="V21" s="103"/>
      <c r="W21" s="246"/>
      <c r="Y21" s="52" t="s">
        <v>101</v>
      </c>
      <c r="Z21" s="118" t="n">
        <v>75</v>
      </c>
      <c r="AB21" s="37"/>
    </row>
    <row r="22" customFormat="false" ht="14.4" hidden="false" customHeight="false" outlineLevel="0" collapsed="false">
      <c r="A22" s="206" t="n">
        <v>1956</v>
      </c>
      <c r="B22" s="52" t="s">
        <v>102</v>
      </c>
      <c r="C22" s="49" t="n">
        <v>2</v>
      </c>
      <c r="D22" s="103" t="n">
        <v>2.2</v>
      </c>
      <c r="E22" s="113" t="n">
        <f aca="false">IF(C22&gt;D22,C22,D22)</f>
        <v>2.2</v>
      </c>
      <c r="F22" s="244" t="n">
        <f aca="false">RANK(E22,$E$6:$E$34,0)</f>
        <v>14</v>
      </c>
      <c r="G22" s="105"/>
      <c r="I22" s="206" t="n">
        <v>1956</v>
      </c>
      <c r="J22" s="52" t="s">
        <v>102</v>
      </c>
      <c r="K22" s="49" t="n">
        <v>1.65</v>
      </c>
      <c r="L22" s="103" t="n">
        <v>2.8</v>
      </c>
      <c r="M22" s="113" t="n">
        <f aca="false">IF(K22&gt;L22,K22,L22)</f>
        <v>2.8</v>
      </c>
      <c r="N22" s="244" t="n">
        <f aca="false">RANK(M22,$M$6:$M$34,0)</f>
        <v>26</v>
      </c>
      <c r="O22" s="105"/>
      <c r="Q22" s="206" t="n">
        <v>1956</v>
      </c>
      <c r="R22" s="52" t="s">
        <v>102</v>
      </c>
      <c r="S22" s="49" t="n">
        <v>6.63</v>
      </c>
      <c r="T22" s="244" t="n">
        <f aca="false">RANK(S22,$S$6:$S$47,1)</f>
        <v>14</v>
      </c>
      <c r="U22" s="245"/>
      <c r="V22" s="103"/>
      <c r="W22" s="246"/>
      <c r="Y22" s="52" t="s">
        <v>102</v>
      </c>
      <c r="Z22" s="118" t="n">
        <v>70</v>
      </c>
      <c r="AB22" s="68" t="s">
        <v>58</v>
      </c>
    </row>
    <row r="23" customFormat="false" ht="14.4" hidden="false" customHeight="false" outlineLevel="0" collapsed="false">
      <c r="A23" s="206" t="n">
        <v>1957</v>
      </c>
      <c r="B23" s="52" t="s">
        <v>103</v>
      </c>
      <c r="C23" s="49"/>
      <c r="D23" s="103"/>
      <c r="E23" s="113" t="n">
        <f aca="false">IF(C23&gt;D23,C23,D23)</f>
        <v>0</v>
      </c>
      <c r="F23" s="244" t="n">
        <f aca="false">RANK(E23,$E$6:$E$34,0)</f>
        <v>26</v>
      </c>
      <c r="G23" s="105"/>
      <c r="I23" s="206" t="n">
        <v>1957</v>
      </c>
      <c r="J23" s="52" t="s">
        <v>103</v>
      </c>
      <c r="K23" s="49"/>
      <c r="L23" s="103"/>
      <c r="M23" s="113" t="n">
        <f aca="false">IF(K23&gt;L23,K23,L23)</f>
        <v>0</v>
      </c>
      <c r="N23" s="244" t="n">
        <f aca="false">RANK(M23,$M$6:$M$34,0)</f>
        <v>27</v>
      </c>
      <c r="O23" s="105"/>
      <c r="Q23" s="206" t="n">
        <v>1957</v>
      </c>
      <c r="R23" s="52" t="s">
        <v>103</v>
      </c>
      <c r="S23" s="49"/>
      <c r="T23" s="244" t="e">
        <f aca="false">RANK(S23,$S$6:$S$47,1)</f>
        <v>#VALUE!</v>
      </c>
      <c r="U23" s="254"/>
      <c r="V23" s="103"/>
      <c r="W23" s="255"/>
      <c r="Y23" s="52" t="s">
        <v>103</v>
      </c>
      <c r="Z23" s="118"/>
      <c r="AB23" s="68" t="s">
        <v>104</v>
      </c>
    </row>
    <row r="24" s="258" customFormat="true" ht="14.4" hidden="false" customHeight="false" outlineLevel="0" collapsed="false">
      <c r="A24" s="209" t="n">
        <v>1985</v>
      </c>
      <c r="B24" s="52" t="s">
        <v>105</v>
      </c>
      <c r="C24" s="107" t="n">
        <v>2.4</v>
      </c>
      <c r="D24" s="108" t="n">
        <v>2.1</v>
      </c>
      <c r="E24" s="155" t="n">
        <f aca="false">IF(C24&gt;D24,C24,D24)</f>
        <v>2.4</v>
      </c>
      <c r="F24" s="256" t="n">
        <f aca="false">RANK(E24,$E$6:$E$34,0)</f>
        <v>8</v>
      </c>
      <c r="G24" s="257"/>
      <c r="I24" s="209" t="n">
        <v>1985</v>
      </c>
      <c r="J24" s="52" t="s">
        <v>105</v>
      </c>
      <c r="K24" s="107" t="n">
        <v>6.4</v>
      </c>
      <c r="L24" s="108" t="n">
        <v>6.35</v>
      </c>
      <c r="M24" s="155" t="n">
        <f aca="false">IF(K24&gt;L24,K24,L24)</f>
        <v>6.4</v>
      </c>
      <c r="N24" s="256" t="n">
        <f aca="false">RANK(M24,$M$6:$M$34,0)</f>
        <v>10</v>
      </c>
      <c r="O24" s="257"/>
      <c r="Q24" s="209" t="n">
        <v>1985</v>
      </c>
      <c r="R24" s="52" t="s">
        <v>105</v>
      </c>
      <c r="S24" s="107" t="n">
        <v>6.42</v>
      </c>
      <c r="T24" s="256" t="n">
        <f aca="false">RANK(S24,$S$6:$S$47,1)</f>
        <v>12</v>
      </c>
      <c r="U24" s="259"/>
      <c r="V24" s="108"/>
      <c r="W24" s="260"/>
      <c r="Y24" s="52" t="s">
        <v>105</v>
      </c>
      <c r="Z24" s="191" t="n">
        <v>80</v>
      </c>
      <c r="AB24" s="81" t="s">
        <v>31</v>
      </c>
    </row>
    <row r="25" customFormat="false" ht="14.4" hidden="false" customHeight="false" outlineLevel="0" collapsed="false">
      <c r="A25" s="206" t="n">
        <v>1959</v>
      </c>
      <c r="B25" s="52" t="s">
        <v>106</v>
      </c>
      <c r="C25" s="49"/>
      <c r="D25" s="103"/>
      <c r="E25" s="113" t="n">
        <f aca="false">IF(C25&gt;D25,C25,D25)</f>
        <v>0</v>
      </c>
      <c r="F25" s="244" t="n">
        <f aca="false">RANK(E25,$E$6:$E$34,0)</f>
        <v>26</v>
      </c>
      <c r="G25" s="105"/>
      <c r="I25" s="206" t="n">
        <v>1959</v>
      </c>
      <c r="J25" s="52" t="s">
        <v>106</v>
      </c>
      <c r="K25" s="49" t="n">
        <v>2.15</v>
      </c>
      <c r="L25" s="103" t="n">
        <v>2.85</v>
      </c>
      <c r="M25" s="113" t="n">
        <f aca="false">IF(K25&gt;L25,K25,L25)</f>
        <v>2.85</v>
      </c>
      <c r="N25" s="244" t="n">
        <f aca="false">RANK(M25,$M$6:$M$34,0)</f>
        <v>25</v>
      </c>
      <c r="O25" s="105"/>
      <c r="Q25" s="206" t="n">
        <v>1959</v>
      </c>
      <c r="R25" s="52" t="s">
        <v>106</v>
      </c>
      <c r="S25" s="116" t="n">
        <v>8.11</v>
      </c>
      <c r="T25" s="244" t="n">
        <f aca="false">RANK(S25,$S$6:$S$47,1)</f>
        <v>26</v>
      </c>
      <c r="U25" s="245"/>
      <c r="V25" s="103"/>
      <c r="W25" s="246"/>
      <c r="Y25" s="52" t="s">
        <v>106</v>
      </c>
      <c r="Z25" s="191"/>
      <c r="AB25" s="37" t="s">
        <v>107</v>
      </c>
    </row>
    <row r="26" customFormat="false" ht="14.4" hidden="false" customHeight="false" outlineLevel="0" collapsed="false">
      <c r="A26" s="209" t="n">
        <v>1960</v>
      </c>
      <c r="B26" s="52" t="s">
        <v>108</v>
      </c>
      <c r="C26" s="49" t="n">
        <v>1.9</v>
      </c>
      <c r="D26" s="103" t="n">
        <v>2</v>
      </c>
      <c r="E26" s="113" t="n">
        <f aca="false">IF(C26&gt;D26,C26,D26)</f>
        <v>2</v>
      </c>
      <c r="F26" s="244" t="n">
        <f aca="false">RANK(E26,$E$6:$E$34,0)</f>
        <v>18</v>
      </c>
      <c r="G26" s="105"/>
      <c r="I26" s="209" t="n">
        <v>1960</v>
      </c>
      <c r="J26" s="52" t="s">
        <v>108</v>
      </c>
      <c r="K26" s="49" t="n">
        <v>3.4</v>
      </c>
      <c r="L26" s="103" t="n">
        <v>4.8</v>
      </c>
      <c r="M26" s="113" t="n">
        <f aca="false">IF(K26&gt;L26,K26,L26)</f>
        <v>4.8</v>
      </c>
      <c r="N26" s="244" t="n">
        <f aca="false">RANK(M26,$M$6:$M$34,0)</f>
        <v>22</v>
      </c>
      <c r="O26" s="105"/>
      <c r="Q26" s="209" t="n">
        <v>1960</v>
      </c>
      <c r="R26" s="52" t="s">
        <v>108</v>
      </c>
      <c r="S26" s="107" t="n">
        <v>7.01</v>
      </c>
      <c r="T26" s="244" t="n">
        <f aca="false">RANK(S26,$S$6:$S$47,1)</f>
        <v>24</v>
      </c>
      <c r="U26" s="259"/>
      <c r="V26" s="103"/>
      <c r="W26" s="246"/>
      <c r="Y26" s="52" t="s">
        <v>108</v>
      </c>
      <c r="Z26" s="118" t="n">
        <v>70</v>
      </c>
      <c r="AB26" s="37" t="s">
        <v>58</v>
      </c>
    </row>
    <row r="27" customFormat="false" ht="14.4" hidden="false" customHeight="false" outlineLevel="0" collapsed="false">
      <c r="A27" s="206" t="n">
        <v>1961</v>
      </c>
      <c r="B27" s="52" t="s">
        <v>109</v>
      </c>
      <c r="C27" s="49" t="n">
        <v>2.1</v>
      </c>
      <c r="D27" s="103" t="n">
        <v>2.1</v>
      </c>
      <c r="E27" s="113" t="n">
        <f aca="false">IF(C27&gt;D27,C27,D27)</f>
        <v>2.1</v>
      </c>
      <c r="F27" s="244" t="n">
        <f aca="false">RANK(E27,$E$6:$E$34,0)</f>
        <v>15</v>
      </c>
      <c r="G27" s="105"/>
      <c r="I27" s="261" t="n">
        <v>1961</v>
      </c>
      <c r="J27" s="150" t="s">
        <v>109</v>
      </c>
      <c r="K27" s="61" t="n">
        <v>7.4</v>
      </c>
      <c r="L27" s="248" t="n">
        <v>6.85</v>
      </c>
      <c r="M27" s="249" t="n">
        <f aca="false">IF(K27&gt;L27,K27,L27)</f>
        <v>7.4</v>
      </c>
      <c r="N27" s="250" t="n">
        <f aca="false">RANK(M27,$M$6:$M$34,0)</f>
        <v>2</v>
      </c>
      <c r="O27" s="105"/>
      <c r="Q27" s="261" t="n">
        <v>1961</v>
      </c>
      <c r="R27" s="150" t="s">
        <v>109</v>
      </c>
      <c r="S27" s="61" t="n">
        <v>6</v>
      </c>
      <c r="T27" s="250" t="n">
        <f aca="false">RANK(S27,$S$6:$S$47,1)</f>
        <v>4</v>
      </c>
      <c r="U27" s="245" t="s">
        <v>16</v>
      </c>
      <c r="V27" s="103" t="n">
        <v>6.2</v>
      </c>
      <c r="W27" s="246" t="n">
        <f aca="false">RANK(V27,$V$6:$V$32,1)</f>
        <v>4</v>
      </c>
      <c r="Y27" s="52" t="s">
        <v>109</v>
      </c>
      <c r="Z27" s="118" t="n">
        <v>90</v>
      </c>
      <c r="AB27" s="68" t="s">
        <v>79</v>
      </c>
    </row>
    <row r="28" customFormat="false" ht="14.4" hidden="false" customHeight="false" outlineLevel="0" collapsed="false">
      <c r="A28" s="206" t="n">
        <v>1962</v>
      </c>
      <c r="B28" s="52" t="s">
        <v>110</v>
      </c>
      <c r="C28" s="49" t="n">
        <v>1.9</v>
      </c>
      <c r="D28" s="103" t="n">
        <v>1.9</v>
      </c>
      <c r="E28" s="113" t="n">
        <f aca="false">IF(C28&gt;D28,C28,D28)</f>
        <v>1.9</v>
      </c>
      <c r="F28" s="244" t="n">
        <f aca="false">RANK(E28,$E$6:$E$34,0)</f>
        <v>21</v>
      </c>
      <c r="G28" s="105"/>
      <c r="I28" s="261" t="n">
        <v>1962</v>
      </c>
      <c r="J28" s="150" t="s">
        <v>110</v>
      </c>
      <c r="K28" s="61" t="n">
        <v>7.2</v>
      </c>
      <c r="L28" s="248" t="n">
        <v>6.5</v>
      </c>
      <c r="M28" s="249" t="n">
        <f aca="false">IF(K28&gt;L28,K28,L28)</f>
        <v>7.2</v>
      </c>
      <c r="N28" s="250" t="n">
        <f aca="false">RANK(M28,$M$6:$M$34,0)</f>
        <v>3</v>
      </c>
      <c r="O28" s="105"/>
      <c r="Q28" s="261" t="n">
        <v>1962</v>
      </c>
      <c r="R28" s="150" t="s">
        <v>110</v>
      </c>
      <c r="S28" s="262" t="n">
        <v>5.99</v>
      </c>
      <c r="T28" s="250" t="n">
        <f aca="false">RANK(S28,$S$6:$S$47,1)</f>
        <v>3</v>
      </c>
      <c r="U28" s="263" t="s">
        <v>16</v>
      </c>
      <c r="V28" s="248" t="n">
        <v>5.94</v>
      </c>
      <c r="W28" s="253" t="n">
        <f aca="false">RANK(V28,$V$6:$V$32,1)</f>
        <v>2</v>
      </c>
      <c r="Y28" s="52" t="s">
        <v>110</v>
      </c>
      <c r="Z28" s="118" t="n">
        <v>95</v>
      </c>
      <c r="AB28" s="37" t="s">
        <v>111</v>
      </c>
    </row>
    <row r="29" customFormat="false" ht="14.4" hidden="false" customHeight="false" outlineLevel="0" collapsed="false">
      <c r="A29" s="206" t="n">
        <v>1963</v>
      </c>
      <c r="B29" s="52" t="s">
        <v>112</v>
      </c>
      <c r="C29" s="49" t="n">
        <v>1.7</v>
      </c>
      <c r="D29" s="103" t="n">
        <v>2</v>
      </c>
      <c r="E29" s="113" t="n">
        <f aca="false">IF(C29&gt;D29,C29,D29)</f>
        <v>2</v>
      </c>
      <c r="F29" s="244" t="n">
        <f aca="false">RANK(E29,$E$6:$E$34,0)</f>
        <v>18</v>
      </c>
      <c r="G29" s="105"/>
      <c r="I29" s="206" t="n">
        <v>1963</v>
      </c>
      <c r="J29" s="52" t="s">
        <v>112</v>
      </c>
      <c r="K29" s="49" t="n">
        <v>4.35</v>
      </c>
      <c r="L29" s="103" t="n">
        <v>5.1</v>
      </c>
      <c r="M29" s="113" t="n">
        <f aca="false">IF(K29&gt;L29,K29,L29)</f>
        <v>5.1</v>
      </c>
      <c r="N29" s="244" t="n">
        <f aca="false">RANK(M29,$M$6:$M$34,0)</f>
        <v>20</v>
      </c>
      <c r="O29" s="105"/>
      <c r="Q29" s="206" t="n">
        <v>1963</v>
      </c>
      <c r="R29" s="52" t="s">
        <v>112</v>
      </c>
      <c r="S29" s="116" t="n">
        <v>6.91</v>
      </c>
      <c r="T29" s="244" t="n">
        <f aca="false">RANK(S29,$S$6:$S$47,1)</f>
        <v>22</v>
      </c>
      <c r="U29" s="245"/>
      <c r="V29" s="103"/>
      <c r="W29" s="246"/>
      <c r="Y29" s="52" t="s">
        <v>112</v>
      </c>
      <c r="Z29" s="118" t="n">
        <v>80</v>
      </c>
      <c r="AB29" s="68" t="s">
        <v>113</v>
      </c>
    </row>
    <row r="30" customFormat="false" ht="14.4" hidden="false" customHeight="false" outlineLevel="0" collapsed="false">
      <c r="A30" s="206" t="n">
        <v>1964</v>
      </c>
      <c r="B30" s="52" t="s">
        <v>114</v>
      </c>
      <c r="C30" s="49" t="n">
        <v>1.5</v>
      </c>
      <c r="D30" s="103" t="n">
        <v>1.8</v>
      </c>
      <c r="E30" s="113" t="n">
        <f aca="false">IF(C30&gt;D30,C30,D30)</f>
        <v>1.8</v>
      </c>
      <c r="F30" s="244" t="n">
        <f aca="false">RANK(E30,$E$6:$E$34,0)</f>
        <v>22</v>
      </c>
      <c r="G30" s="105"/>
      <c r="I30" s="206" t="n">
        <v>1964</v>
      </c>
      <c r="J30" s="52" t="s">
        <v>114</v>
      </c>
      <c r="K30" s="49" t="n">
        <v>6.7</v>
      </c>
      <c r="L30" s="103" t="n">
        <v>6</v>
      </c>
      <c r="M30" s="113" t="n">
        <f aca="false">IF(K30&gt;L30,K30,L30)</f>
        <v>6.7</v>
      </c>
      <c r="N30" s="244" t="n">
        <f aca="false">RANK(M30,$M$6:$M$34,0)</f>
        <v>8</v>
      </c>
      <c r="O30" s="105"/>
      <c r="Q30" s="206" t="n">
        <v>1964</v>
      </c>
      <c r="R30" s="52" t="s">
        <v>114</v>
      </c>
      <c r="S30" s="122" t="n">
        <v>6.79</v>
      </c>
      <c r="T30" s="244" t="n">
        <f aca="false">RANK(S30,$S$6:$S$47,1)</f>
        <v>17</v>
      </c>
      <c r="U30" s="259"/>
      <c r="V30" s="103"/>
      <c r="W30" s="246"/>
      <c r="Y30" s="52" t="s">
        <v>114</v>
      </c>
      <c r="Z30" s="118" t="n">
        <v>85</v>
      </c>
      <c r="AB30" s="37"/>
    </row>
    <row r="31" customFormat="false" ht="15" hidden="false" customHeight="false" outlineLevel="0" collapsed="false">
      <c r="A31" s="206" t="n">
        <v>1965</v>
      </c>
      <c r="B31" s="52" t="s">
        <v>115</v>
      </c>
      <c r="C31" s="49" t="n">
        <v>2.3</v>
      </c>
      <c r="D31" s="103" t="n">
        <v>2.5</v>
      </c>
      <c r="E31" s="113" t="n">
        <f aca="false">IF(C31&gt;D31,C31,D31)</f>
        <v>2.5</v>
      </c>
      <c r="F31" s="244" t="n">
        <f aca="false">RANK(E31,$E$6:$E$34,0)</f>
        <v>3</v>
      </c>
      <c r="G31" s="105"/>
      <c r="I31" s="206" t="n">
        <v>1965</v>
      </c>
      <c r="J31" s="52" t="s">
        <v>115</v>
      </c>
      <c r="K31" s="49" t="n">
        <v>6.9</v>
      </c>
      <c r="L31" s="103" t="n">
        <v>6.5</v>
      </c>
      <c r="M31" s="113" t="n">
        <f aca="false">IF(K31&gt;L31,K31,L31)</f>
        <v>6.9</v>
      </c>
      <c r="N31" s="244" t="n">
        <f aca="false">RANK(M31,$M$6:$M$34,0)</f>
        <v>6</v>
      </c>
      <c r="O31" s="105"/>
      <c r="Q31" s="206" t="n">
        <v>1965</v>
      </c>
      <c r="R31" s="52" t="s">
        <v>115</v>
      </c>
      <c r="S31" s="49" t="n">
        <v>6.19</v>
      </c>
      <c r="T31" s="244" t="n">
        <f aca="false">RANK(S31,$S$6:$S$47,1)</f>
        <v>6</v>
      </c>
      <c r="U31" s="245"/>
      <c r="V31" s="103"/>
      <c r="W31" s="246"/>
      <c r="Y31" s="264" t="s">
        <v>115</v>
      </c>
      <c r="Z31" s="265" t="n">
        <v>95</v>
      </c>
      <c r="AB31" s="147" t="s">
        <v>116</v>
      </c>
    </row>
    <row r="32" customFormat="false" ht="15" hidden="false" customHeight="false" outlineLevel="0" collapsed="false">
      <c r="A32" s="266" t="n">
        <v>4003</v>
      </c>
      <c r="B32" s="267" t="s">
        <v>117</v>
      </c>
      <c r="C32" s="49" t="n">
        <v>2.3</v>
      </c>
      <c r="D32" s="103" t="n">
        <v>2.3</v>
      </c>
      <c r="E32" s="113" t="n">
        <f aca="false">IF(C32&gt;D32,C32,D32)</f>
        <v>2.3</v>
      </c>
      <c r="F32" s="244" t="n">
        <f aca="false">RANK(E32,$E$6:$E$34,0)</f>
        <v>10</v>
      </c>
      <c r="G32" s="105"/>
      <c r="I32" s="266" t="n">
        <v>4003</v>
      </c>
      <c r="J32" s="267" t="s">
        <v>117</v>
      </c>
      <c r="K32" s="268" t="n">
        <v>5.7</v>
      </c>
      <c r="L32" s="269" t="n">
        <v>6.1</v>
      </c>
      <c r="M32" s="113" t="n">
        <f aca="false">IF(K32&gt;L32,K32,L32)</f>
        <v>6.1</v>
      </c>
      <c r="N32" s="244" t="n">
        <f aca="false">RANK(M32,$M$6:$M$34,0)</f>
        <v>11</v>
      </c>
      <c r="O32" s="118"/>
      <c r="Q32" s="266" t="n">
        <v>4003</v>
      </c>
      <c r="R32" s="267" t="s">
        <v>117</v>
      </c>
      <c r="S32" s="116" t="n">
        <v>6.83</v>
      </c>
      <c r="T32" s="244" t="n">
        <f aca="false">RANK(S32,$S$6:$S$47,1)</f>
        <v>20</v>
      </c>
      <c r="U32" s="251"/>
      <c r="V32" s="103"/>
      <c r="W32" s="246"/>
      <c r="Y32" s="270" t="s">
        <v>117</v>
      </c>
      <c r="Z32" s="271" t="n">
        <v>85</v>
      </c>
      <c r="AB32" s="68" t="s">
        <v>79</v>
      </c>
    </row>
    <row r="33" customFormat="false" ht="14.4" hidden="false" customHeight="false" outlineLevel="0" collapsed="false">
      <c r="A33" s="266" t="n">
        <v>3885</v>
      </c>
      <c r="B33" s="117" t="s">
        <v>118</v>
      </c>
      <c r="C33" s="268" t="n">
        <v>2.4</v>
      </c>
      <c r="D33" s="269" t="n">
        <v>2.4</v>
      </c>
      <c r="E33" s="113" t="n">
        <f aca="false">IF(C33&gt;D33,C33,D33)</f>
        <v>2.4</v>
      </c>
      <c r="F33" s="244" t="n">
        <f aca="false">RANK(E33,$E$6:$E$34,0)</f>
        <v>8</v>
      </c>
      <c r="G33" s="118"/>
      <c r="I33" s="266" t="n">
        <v>3885</v>
      </c>
      <c r="J33" s="117" t="s">
        <v>118</v>
      </c>
      <c r="K33" s="116"/>
      <c r="L33" s="269" t="n">
        <v>5.55</v>
      </c>
      <c r="M33" s="113" t="n">
        <f aca="false">IF(K33&gt;L33,K33,L33)</f>
        <v>5.55</v>
      </c>
      <c r="N33" s="244" t="n">
        <f aca="false">RANK(M33,$M$6:$M$34,0)</f>
        <v>16</v>
      </c>
      <c r="O33" s="118"/>
      <c r="Q33" s="266" t="n">
        <v>3885</v>
      </c>
      <c r="R33" s="117" t="s">
        <v>118</v>
      </c>
      <c r="S33" s="272" t="n">
        <v>6.37</v>
      </c>
      <c r="T33" s="244" t="n">
        <f aca="false">RANK(S33,$S$6:$S$47,1)</f>
        <v>11</v>
      </c>
      <c r="U33" s="116"/>
      <c r="V33" s="117"/>
      <c r="W33" s="118"/>
      <c r="Y33" s="37" t="s">
        <v>118</v>
      </c>
      <c r="Z33" s="273" t="n">
        <v>80</v>
      </c>
      <c r="AB33" s="37"/>
    </row>
    <row r="34" customFormat="false" ht="15" hidden="false" customHeight="false" outlineLevel="0" collapsed="false">
      <c r="A34" s="274" t="n">
        <v>4010</v>
      </c>
      <c r="B34" s="141" t="s">
        <v>119</v>
      </c>
      <c r="C34" s="275" t="n">
        <v>1.6</v>
      </c>
      <c r="D34" s="276" t="n">
        <v>1.5</v>
      </c>
      <c r="E34" s="277" t="n">
        <f aca="false">IF(C34&gt;D34,C34,D34)</f>
        <v>1.6</v>
      </c>
      <c r="F34" s="278" t="n">
        <f aca="false">RANK(E34,$E$6:$E$34,0)</f>
        <v>25</v>
      </c>
      <c r="G34" s="143"/>
      <c r="I34" s="274" t="n">
        <v>4010</v>
      </c>
      <c r="J34" s="141" t="s">
        <v>119</v>
      </c>
      <c r="K34" s="140" t="n">
        <v>5.45</v>
      </c>
      <c r="L34" s="276" t="n">
        <v>4.8</v>
      </c>
      <c r="M34" s="277" t="n">
        <f aca="false">IF(K34&gt;L34,K34,L34)</f>
        <v>5.45</v>
      </c>
      <c r="N34" s="278" t="n">
        <f aca="false">RANK(M34,$M$6:$M$34,0)</f>
        <v>18</v>
      </c>
      <c r="O34" s="143"/>
      <c r="Q34" s="274" t="n">
        <v>4010</v>
      </c>
      <c r="R34" s="141" t="s">
        <v>119</v>
      </c>
      <c r="S34" s="279" t="n">
        <v>7.36</v>
      </c>
      <c r="T34" s="278" t="n">
        <f aca="false">RANK(S34,$S$6:$S$47,1)</f>
        <v>25</v>
      </c>
      <c r="U34" s="140"/>
      <c r="V34" s="141"/>
      <c r="W34" s="143"/>
      <c r="Y34" s="217" t="s">
        <v>119</v>
      </c>
      <c r="Z34" s="280" t="n">
        <v>75</v>
      </c>
      <c r="AB34" s="217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24.99"/>
    <col collapsed="false" customWidth="true" hidden="false" outlineLevel="0" max="7" min="3" style="0" width="8.77"/>
    <col collapsed="false" customWidth="true" hidden="false" outlineLevel="0" max="10" min="10" style="0" width="26.44"/>
    <col collapsed="false" customWidth="true" hidden="false" outlineLevel="0" max="15" min="11" style="0" width="8.77"/>
    <col collapsed="false" customWidth="true" hidden="false" outlineLevel="0" max="18" min="18" style="0" width="26.1"/>
    <col collapsed="false" customWidth="true" hidden="false" outlineLevel="0" max="24" min="19" style="0" width="8.77"/>
    <col collapsed="false" customWidth="true" hidden="false" outlineLevel="0" max="25" min="25" style="0" width="5.88"/>
    <col collapsed="false" customWidth="true" hidden="false" outlineLevel="0" max="26" min="26" style="0" width="24.99"/>
    <col collapsed="false" customWidth="true" hidden="false" outlineLevel="0" max="28" min="28" style="0" width="5.77"/>
    <col collapsed="false" customWidth="true" hidden="false" outlineLevel="0" max="29" min="29" style="0" width="33.88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/>
      <c r="D1" s="4" t="n">
        <v>45703</v>
      </c>
      <c r="E1" s="4"/>
      <c r="F1" s="5"/>
      <c r="G1" s="5"/>
      <c r="H1" s="6"/>
      <c r="I1" s="1" t="s">
        <v>0</v>
      </c>
      <c r="J1" s="2" t="s">
        <v>1</v>
      </c>
      <c r="K1" s="3"/>
      <c r="L1" s="4" t="n">
        <v>45703</v>
      </c>
      <c r="M1" s="4"/>
      <c r="N1" s="5"/>
      <c r="O1" s="5"/>
      <c r="P1" s="6"/>
      <c r="Q1" s="1" t="s">
        <v>0</v>
      </c>
      <c r="R1" s="2" t="s">
        <v>1</v>
      </c>
      <c r="S1" s="3"/>
      <c r="T1" s="4" t="n">
        <v>45703</v>
      </c>
      <c r="U1" s="4"/>
      <c r="V1" s="6"/>
      <c r="W1" s="6"/>
      <c r="X1" s="6"/>
    </row>
    <row r="2" customFormat="false" ht="16.2" hidden="false" customHeight="false" outlineLevel="0" collapsed="false">
      <c r="A2" s="7" t="s">
        <v>2</v>
      </c>
      <c r="B2" s="156" t="s">
        <v>120</v>
      </c>
      <c r="C2" s="156"/>
      <c r="D2" s="9"/>
      <c r="E2" s="10"/>
      <c r="F2" s="11"/>
      <c r="G2" s="11"/>
      <c r="H2" s="6"/>
      <c r="I2" s="7" t="s">
        <v>2</v>
      </c>
      <c r="J2" s="156" t="s">
        <v>120</v>
      </c>
      <c r="K2" s="156"/>
      <c r="L2" s="9"/>
      <c r="M2" s="10"/>
      <c r="N2" s="11"/>
      <c r="O2" s="11"/>
      <c r="P2" s="6"/>
      <c r="Q2" s="7" t="s">
        <v>2</v>
      </c>
      <c r="R2" s="156" t="s">
        <v>120</v>
      </c>
      <c r="S2" s="156"/>
      <c r="T2" s="9"/>
      <c r="U2" s="10"/>
      <c r="V2" s="6"/>
      <c r="W2" s="6"/>
      <c r="X2" s="6"/>
    </row>
    <row r="3" customFormat="false" ht="16.2" hidden="false" customHeight="false" outlineLevel="0" collapsed="false">
      <c r="A3" s="13" t="s">
        <v>4</v>
      </c>
      <c r="B3" s="14" t="s">
        <v>5</v>
      </c>
      <c r="C3" s="15"/>
      <c r="D3" s="16"/>
      <c r="E3" s="17"/>
      <c r="F3" s="11"/>
      <c r="G3" s="11"/>
      <c r="H3" s="6"/>
      <c r="I3" s="13" t="s">
        <v>4</v>
      </c>
      <c r="J3" s="14" t="s">
        <v>6</v>
      </c>
      <c r="K3" s="15"/>
      <c r="L3" s="16"/>
      <c r="M3" s="17"/>
      <c r="N3" s="11"/>
      <c r="O3" s="11"/>
      <c r="P3" s="6"/>
      <c r="Q3" s="13" t="s">
        <v>4</v>
      </c>
      <c r="R3" s="14" t="s">
        <v>7</v>
      </c>
      <c r="S3" s="15"/>
      <c r="T3" s="16"/>
      <c r="U3" s="17"/>
      <c r="V3" s="6"/>
      <c r="W3" s="6"/>
      <c r="X3" s="6"/>
    </row>
    <row r="4" customFormat="false" ht="15" hidden="false" customHeight="true" outlineLevel="0" collapsed="false">
      <c r="A4" s="19"/>
      <c r="B4" s="20"/>
      <c r="C4" s="21"/>
      <c r="D4" s="21"/>
      <c r="E4" s="22"/>
      <c r="F4" s="23"/>
      <c r="G4" s="23"/>
      <c r="I4" s="19"/>
      <c r="J4" s="20"/>
      <c r="K4" s="21"/>
      <c r="L4" s="21"/>
      <c r="M4" s="22"/>
      <c r="N4" s="23"/>
      <c r="O4" s="23"/>
      <c r="Q4" s="24"/>
      <c r="R4" s="25"/>
      <c r="S4" s="25"/>
      <c r="Z4" s="29" t="s">
        <v>52</v>
      </c>
      <c r="AA4" s="29"/>
      <c r="AC4" s="157"/>
    </row>
    <row r="5" customFormat="false" ht="23.4" hidden="false" customHeight="false" outlineLevel="0" collapsed="false">
      <c r="A5" s="27" t="s">
        <v>8</v>
      </c>
      <c r="B5" s="32" t="s">
        <v>9</v>
      </c>
      <c r="C5" s="27" t="s">
        <v>10</v>
      </c>
      <c r="D5" s="28" t="s">
        <v>11</v>
      </c>
      <c r="E5" s="29" t="s">
        <v>12</v>
      </c>
      <c r="F5" s="29" t="s">
        <v>13</v>
      </c>
      <c r="G5" s="31" t="s">
        <v>14</v>
      </c>
      <c r="I5" s="27" t="s">
        <v>8</v>
      </c>
      <c r="J5" s="27" t="s">
        <v>9</v>
      </c>
      <c r="K5" s="27" t="s">
        <v>10</v>
      </c>
      <c r="L5" s="28" t="s">
        <v>11</v>
      </c>
      <c r="M5" s="29" t="s">
        <v>12</v>
      </c>
      <c r="N5" s="158" t="s">
        <v>13</v>
      </c>
      <c r="O5" s="159" t="s">
        <v>14</v>
      </c>
      <c r="Q5" s="27" t="s">
        <v>8</v>
      </c>
      <c r="R5" s="27" t="s">
        <v>9</v>
      </c>
      <c r="S5" s="33" t="s">
        <v>53</v>
      </c>
      <c r="T5" s="29" t="s">
        <v>13</v>
      </c>
      <c r="U5" s="29" t="s">
        <v>16</v>
      </c>
      <c r="V5" s="35" t="s">
        <v>121</v>
      </c>
      <c r="W5" s="35" t="s">
        <v>17</v>
      </c>
      <c r="X5" s="31" t="s">
        <v>18</v>
      </c>
      <c r="Z5" s="29"/>
      <c r="AA5" s="160" t="s">
        <v>54</v>
      </c>
      <c r="AC5" s="157" t="s">
        <v>19</v>
      </c>
    </row>
    <row r="6" customFormat="false" ht="15" hidden="false" customHeight="false" outlineLevel="0" collapsed="false">
      <c r="A6" s="281" t="n">
        <v>1966</v>
      </c>
      <c r="B6" s="237" t="s">
        <v>122</v>
      </c>
      <c r="C6" s="187" t="n">
        <v>2.7</v>
      </c>
      <c r="D6" s="66" t="n">
        <v>2.8</v>
      </c>
      <c r="E6" s="175" t="n">
        <f aca="false">IF(C6&gt;D6,C6,D6)</f>
        <v>2.8</v>
      </c>
      <c r="F6" s="282" t="n">
        <f aca="false">RANK(E6,$E$6:$E$32,0)</f>
        <v>3</v>
      </c>
      <c r="G6" s="164"/>
      <c r="I6" s="161" t="n">
        <v>1966</v>
      </c>
      <c r="J6" s="44" t="s">
        <v>122</v>
      </c>
      <c r="K6" s="165" t="n">
        <v>5.2</v>
      </c>
      <c r="L6" s="45" t="n">
        <v>5.75</v>
      </c>
      <c r="M6" s="78" t="n">
        <f aca="false">IF(K6&gt;L6,K6,L6)</f>
        <v>5.75</v>
      </c>
      <c r="N6" s="283" t="n">
        <f aca="false">RANK(M6,$M$6:$M$32,0)</f>
        <v>5</v>
      </c>
      <c r="O6" s="166"/>
      <c r="Q6" s="161" t="n">
        <v>1966</v>
      </c>
      <c r="R6" s="44" t="s">
        <v>122</v>
      </c>
      <c r="S6" s="165"/>
      <c r="T6" s="41" t="e">
        <f aca="false">RANK(S6,$S$6:$S$31,1)</f>
        <v>#VALUE!</v>
      </c>
      <c r="U6" s="284"/>
      <c r="V6" s="285"/>
      <c r="W6" s="285"/>
      <c r="X6" s="41"/>
      <c r="Z6" s="44" t="s">
        <v>122</v>
      </c>
      <c r="AA6" s="170" t="n">
        <v>90</v>
      </c>
      <c r="AC6" s="152" t="s">
        <v>21</v>
      </c>
    </row>
    <row r="7" customFormat="false" ht="15" hidden="false" customHeight="false" outlineLevel="0" collapsed="false">
      <c r="A7" s="172" t="n">
        <v>1967</v>
      </c>
      <c r="B7" s="52" t="s">
        <v>123</v>
      </c>
      <c r="C7" s="165" t="n">
        <v>2.8</v>
      </c>
      <c r="D7" s="45" t="n">
        <v>2.6</v>
      </c>
      <c r="E7" s="78" t="n">
        <f aca="false">IF(C7&gt;D7,C7,D7)</f>
        <v>2.8</v>
      </c>
      <c r="F7" s="283" t="n">
        <f aca="false">RANK(E7,$E$6:$E$32,0)</f>
        <v>3</v>
      </c>
      <c r="G7" s="166"/>
      <c r="I7" s="173" t="n">
        <v>1967</v>
      </c>
      <c r="J7" s="150" t="s">
        <v>123</v>
      </c>
      <c r="K7" s="174" t="n">
        <v>7.65</v>
      </c>
      <c r="L7" s="55" t="n">
        <v>7</v>
      </c>
      <c r="M7" s="175" t="n">
        <f aca="false">IF(K7&gt;L7,K7,L7)</f>
        <v>7.65</v>
      </c>
      <c r="N7" s="282" t="n">
        <f aca="false">RANK(M7,$M$6:$M$32,0)</f>
        <v>1</v>
      </c>
      <c r="O7" s="176"/>
      <c r="Q7" s="173" t="n">
        <v>1967</v>
      </c>
      <c r="R7" s="150" t="s">
        <v>123</v>
      </c>
      <c r="S7" s="174" t="n">
        <v>5.64</v>
      </c>
      <c r="T7" s="58" t="n">
        <f aca="false">RANK(S7,$S$6:$S$31,1)</f>
        <v>3</v>
      </c>
      <c r="U7" s="286" t="s">
        <v>16</v>
      </c>
      <c r="V7" s="183" t="n">
        <v>5.6</v>
      </c>
      <c r="W7" s="287" t="n">
        <v>5.64</v>
      </c>
      <c r="X7" s="41" t="n">
        <f aca="false">RANK(W7,$W$6:$W$31,1)</f>
        <v>4</v>
      </c>
      <c r="Z7" s="150" t="s">
        <v>123</v>
      </c>
      <c r="AA7" s="179" t="n">
        <v>115</v>
      </c>
      <c r="AC7" s="288" t="s">
        <v>79</v>
      </c>
    </row>
    <row r="8" customFormat="false" ht="15" hidden="false" customHeight="false" outlineLevel="0" collapsed="false">
      <c r="A8" s="180" t="n">
        <v>1968</v>
      </c>
      <c r="B8" s="289" t="s">
        <v>124</v>
      </c>
      <c r="C8" s="181" t="n">
        <v>2.6</v>
      </c>
      <c r="D8" s="38" t="n">
        <v>2.7</v>
      </c>
      <c r="E8" s="78" t="n">
        <f aca="false">IF(C8&gt;D8,C8,D8)</f>
        <v>2.7</v>
      </c>
      <c r="F8" s="283" t="n">
        <f aca="false">RANK(E8,$E$6:$E$32,0)</f>
        <v>6</v>
      </c>
      <c r="G8" s="176"/>
      <c r="I8" s="180" t="n">
        <v>1968</v>
      </c>
      <c r="J8" s="289" t="s">
        <v>124</v>
      </c>
      <c r="K8" s="181" t="n">
        <v>4.6</v>
      </c>
      <c r="L8" s="38" t="n">
        <v>4.1</v>
      </c>
      <c r="M8" s="78" t="n">
        <f aca="false">IF(K8&gt;L8,K8,L8)</f>
        <v>4.6</v>
      </c>
      <c r="N8" s="283" t="n">
        <f aca="false">RANK(M8,$M$6:$M$32,0)</f>
        <v>8</v>
      </c>
      <c r="O8" s="176"/>
      <c r="Q8" s="182" t="n">
        <v>1968</v>
      </c>
      <c r="R8" s="290" t="s">
        <v>124</v>
      </c>
      <c r="S8" s="174" t="n">
        <v>5.75</v>
      </c>
      <c r="T8" s="58" t="n">
        <f aca="false">RANK(S8,$S$6:$S$31,1)</f>
        <v>4</v>
      </c>
      <c r="U8" s="65" t="s">
        <v>16</v>
      </c>
      <c r="V8" s="185" t="n">
        <v>5.82</v>
      </c>
      <c r="W8" s="287"/>
      <c r="X8" s="41"/>
      <c r="Z8" s="289" t="s">
        <v>124</v>
      </c>
      <c r="AA8" s="118" t="n">
        <v>90</v>
      </c>
      <c r="AC8" s="291" t="s">
        <v>125</v>
      </c>
    </row>
    <row r="9" customFormat="false" ht="15" hidden="false" customHeight="false" outlineLevel="0" collapsed="false">
      <c r="A9" s="180" t="n">
        <v>1969</v>
      </c>
      <c r="B9" s="52" t="s">
        <v>126</v>
      </c>
      <c r="C9" s="162" t="n">
        <v>2.2</v>
      </c>
      <c r="D9" s="38" t="n">
        <v>2.1</v>
      </c>
      <c r="E9" s="78" t="n">
        <f aca="false">IF(C9&gt;D9,C9,D9)</f>
        <v>2.2</v>
      </c>
      <c r="F9" s="283" t="n">
        <f aca="false">RANK(E9,$E$6:$E$32,0)</f>
        <v>13</v>
      </c>
      <c r="G9" s="176"/>
      <c r="I9" s="180" t="n">
        <v>1969</v>
      </c>
      <c r="J9" s="52" t="s">
        <v>126</v>
      </c>
      <c r="K9" s="162" t="n">
        <v>2.5</v>
      </c>
      <c r="L9" s="38" t="n">
        <v>2.1</v>
      </c>
      <c r="M9" s="78" t="n">
        <f aca="false">IF(K9&gt;L9,K9,L9)</f>
        <v>2.5</v>
      </c>
      <c r="N9" s="283" t="n">
        <f aca="false">RANK(M9,$M$6:$M$32,0)</f>
        <v>17</v>
      </c>
      <c r="O9" s="176"/>
      <c r="Q9" s="180" t="n">
        <v>1969</v>
      </c>
      <c r="R9" s="52" t="s">
        <v>126</v>
      </c>
      <c r="S9" s="162" t="n">
        <v>7.51</v>
      </c>
      <c r="T9" s="41" t="n">
        <f aca="false">RANK(S9,$S$6:$S$31,1)</f>
        <v>16</v>
      </c>
      <c r="U9" s="65"/>
      <c r="V9" s="185"/>
      <c r="W9" s="287"/>
      <c r="X9" s="41"/>
      <c r="Z9" s="52" t="s">
        <v>126</v>
      </c>
      <c r="AA9" s="118" t="n">
        <v>90</v>
      </c>
      <c r="AC9" s="68" t="s">
        <v>39</v>
      </c>
    </row>
    <row r="10" customFormat="false" ht="15" hidden="false" customHeight="false" outlineLevel="0" collapsed="false">
      <c r="A10" s="184" t="n">
        <v>1970</v>
      </c>
      <c r="B10" s="52" t="s">
        <v>127</v>
      </c>
      <c r="C10" s="162" t="n">
        <v>2.3</v>
      </c>
      <c r="D10" s="38" t="n">
        <v>2.1</v>
      </c>
      <c r="E10" s="78" t="n">
        <f aca="false">IF(C10&gt;D10,C10,D10)</f>
        <v>2.3</v>
      </c>
      <c r="F10" s="283" t="n">
        <f aca="false">RANK(E10,$E$6:$E$32,0)</f>
        <v>11</v>
      </c>
      <c r="G10" s="176"/>
      <c r="I10" s="184" t="n">
        <v>1970</v>
      </c>
      <c r="J10" s="52" t="s">
        <v>127</v>
      </c>
      <c r="K10" s="162" t="n">
        <v>3.8</v>
      </c>
      <c r="L10" s="38" t="n">
        <v>3.65</v>
      </c>
      <c r="M10" s="78" t="n">
        <f aca="false">IF(K10&gt;L10,K10,L10)</f>
        <v>3.8</v>
      </c>
      <c r="N10" s="283" t="n">
        <f aca="false">RANK(M10,$M$6:$M$32,0)</f>
        <v>15</v>
      </c>
      <c r="O10" s="176"/>
      <c r="Q10" s="184" t="n">
        <v>1970</v>
      </c>
      <c r="R10" s="52" t="s">
        <v>127</v>
      </c>
      <c r="S10" s="162" t="n">
        <v>6.4</v>
      </c>
      <c r="T10" s="41" t="n">
        <f aca="false">RANK(S10,$S$6:$S$31,1)</f>
        <v>9</v>
      </c>
      <c r="U10" s="65"/>
      <c r="V10" s="185"/>
      <c r="W10" s="287"/>
      <c r="X10" s="41"/>
      <c r="Z10" s="52" t="s">
        <v>127</v>
      </c>
      <c r="AA10" s="118" t="n">
        <v>100</v>
      </c>
      <c r="AC10" s="68" t="s">
        <v>128</v>
      </c>
    </row>
    <row r="11" customFormat="false" ht="15" hidden="false" customHeight="false" outlineLevel="0" collapsed="false">
      <c r="A11" s="180" t="n">
        <v>1971</v>
      </c>
      <c r="B11" s="52" t="s">
        <v>129</v>
      </c>
      <c r="C11" s="190" t="n">
        <v>2.6</v>
      </c>
      <c r="D11" s="82" t="n">
        <v>2.8</v>
      </c>
      <c r="E11" s="78" t="n">
        <f aca="false">IF(C11&gt;D11,C11,D11)</f>
        <v>2.8</v>
      </c>
      <c r="F11" s="283" t="n">
        <f aca="false">RANK(E11,$E$6:$E$32,0)</f>
        <v>3</v>
      </c>
      <c r="G11" s="176"/>
      <c r="I11" s="180" t="n">
        <v>1971</v>
      </c>
      <c r="J11" s="52" t="s">
        <v>129</v>
      </c>
      <c r="K11" s="181" t="n">
        <v>4.5</v>
      </c>
      <c r="L11" s="38" t="n">
        <v>5.15</v>
      </c>
      <c r="M11" s="78" t="n">
        <f aca="false">IF(K11&gt;L11,K11,L11)</f>
        <v>5.15</v>
      </c>
      <c r="N11" s="283" t="n">
        <f aca="false">RANK(M11,$M$6:$M$32,0)</f>
        <v>7</v>
      </c>
      <c r="O11" s="176"/>
      <c r="Q11" s="182" t="n">
        <v>1971</v>
      </c>
      <c r="R11" s="150" t="s">
        <v>129</v>
      </c>
      <c r="S11" s="174" t="n">
        <v>5.37</v>
      </c>
      <c r="T11" s="58" t="n">
        <f aca="false">RANK(S11,$S$6:$S$31,1)</f>
        <v>1</v>
      </c>
      <c r="U11" s="60" t="s">
        <v>16</v>
      </c>
      <c r="V11" s="183" t="n">
        <v>5.39</v>
      </c>
      <c r="W11" s="292" t="n">
        <v>5.37</v>
      </c>
      <c r="X11" s="58" t="n">
        <f aca="false">RANK(W11,$W$6:$W$31,1)</f>
        <v>1</v>
      </c>
      <c r="Z11" s="150" t="s">
        <v>129</v>
      </c>
      <c r="AA11" s="179" t="n">
        <v>115</v>
      </c>
      <c r="AC11" s="37" t="s">
        <v>79</v>
      </c>
    </row>
    <row r="12" customFormat="false" ht="15" hidden="false" customHeight="false" outlineLevel="0" collapsed="false">
      <c r="A12" s="180" t="n">
        <v>1972</v>
      </c>
      <c r="B12" s="52" t="s">
        <v>130</v>
      </c>
      <c r="C12" s="181" t="n">
        <v>2.1</v>
      </c>
      <c r="D12" s="38" t="n">
        <v>2</v>
      </c>
      <c r="E12" s="78" t="n">
        <f aca="false">IF(C12&gt;D12,C12,D12)</f>
        <v>2.1</v>
      </c>
      <c r="F12" s="283" t="n">
        <f aca="false">RANK(E12,$E$6:$E$32,0)</f>
        <v>14</v>
      </c>
      <c r="G12" s="176"/>
      <c r="I12" s="180" t="n">
        <v>1972</v>
      </c>
      <c r="J12" s="52" t="s">
        <v>130</v>
      </c>
      <c r="K12" s="181"/>
      <c r="L12" s="38" t="n">
        <v>4.2</v>
      </c>
      <c r="M12" s="78" t="n">
        <f aca="false">IF(K12&gt;L12,K12,L12)</f>
        <v>4.2</v>
      </c>
      <c r="N12" s="283" t="n">
        <f aca="false">RANK(M12,$M$6:$M$32,0)</f>
        <v>11</v>
      </c>
      <c r="O12" s="176"/>
      <c r="Q12" s="180" t="n">
        <v>1972</v>
      </c>
      <c r="R12" s="52" t="s">
        <v>130</v>
      </c>
      <c r="S12" s="181" t="n">
        <v>7.1</v>
      </c>
      <c r="T12" s="41" t="n">
        <f aca="false">RANK(S12,$S$6:$S$31,1)</f>
        <v>15</v>
      </c>
      <c r="U12" s="65"/>
      <c r="V12" s="185"/>
      <c r="W12" s="287"/>
      <c r="X12" s="41"/>
      <c r="Z12" s="52" t="s">
        <v>130</v>
      </c>
      <c r="AA12" s="118"/>
      <c r="AC12" s="37" t="s">
        <v>36</v>
      </c>
    </row>
    <row r="13" customFormat="false" ht="15" hidden="false" customHeight="false" outlineLevel="0" collapsed="false">
      <c r="A13" s="180" t="n">
        <v>1973</v>
      </c>
      <c r="B13" s="52" t="s">
        <v>131</v>
      </c>
      <c r="C13" s="190" t="n">
        <v>2.1</v>
      </c>
      <c r="D13" s="82" t="n">
        <v>2.35</v>
      </c>
      <c r="E13" s="78" t="n">
        <f aca="false">IF(C13&gt;D13,C13,D13)</f>
        <v>2.35</v>
      </c>
      <c r="F13" s="283" t="n">
        <f aca="false">RANK(E13,$E$6:$E$32,0)</f>
        <v>10</v>
      </c>
      <c r="G13" s="189"/>
      <c r="I13" s="180" t="n">
        <v>1973</v>
      </c>
      <c r="J13" s="52" t="s">
        <v>131</v>
      </c>
      <c r="K13" s="190" t="n">
        <v>5.9</v>
      </c>
      <c r="L13" s="82" t="n">
        <v>5.4</v>
      </c>
      <c r="M13" s="78" t="n">
        <f aca="false">IF(K13&gt;L13,K13,L13)</f>
        <v>5.9</v>
      </c>
      <c r="N13" s="283" t="n">
        <f aca="false">RANK(M13,$M$6:$M$32,0)</f>
        <v>4</v>
      </c>
      <c r="O13" s="176"/>
      <c r="Q13" s="180" t="n">
        <v>1973</v>
      </c>
      <c r="R13" s="52" t="s">
        <v>131</v>
      </c>
      <c r="S13" s="181" t="n">
        <v>6.58</v>
      </c>
      <c r="T13" s="41" t="n">
        <f aca="false">RANK(S13,$S$6:$S$31,1)</f>
        <v>13</v>
      </c>
      <c r="U13" s="65"/>
      <c r="V13" s="185"/>
      <c r="W13" s="287"/>
      <c r="X13" s="41"/>
      <c r="Z13" s="52" t="s">
        <v>131</v>
      </c>
      <c r="AA13" s="191" t="n">
        <v>95</v>
      </c>
      <c r="AC13" s="68" t="s">
        <v>132</v>
      </c>
    </row>
    <row r="14" customFormat="false" ht="15" hidden="false" customHeight="false" outlineLevel="0" collapsed="false">
      <c r="A14" s="180" t="n">
        <v>1974</v>
      </c>
      <c r="B14" s="52" t="s">
        <v>133</v>
      </c>
      <c r="C14" s="181"/>
      <c r="D14" s="38"/>
      <c r="E14" s="78" t="n">
        <f aca="false">IF(C14&gt;D14,C14,D14)</f>
        <v>0</v>
      </c>
      <c r="F14" s="283" t="n">
        <f aca="false">RANK(E14,$E$6:$E$32,0)</f>
        <v>18</v>
      </c>
      <c r="G14" s="176"/>
      <c r="I14" s="180" t="n">
        <v>1974</v>
      </c>
      <c r="J14" s="52" t="s">
        <v>133</v>
      </c>
      <c r="K14" s="181"/>
      <c r="L14" s="38"/>
      <c r="M14" s="78" t="n">
        <f aca="false">IF(K14&gt;L14,K14,L14)</f>
        <v>0</v>
      </c>
      <c r="N14" s="283" t="n">
        <f aca="false">RANK(M14,$M$6:$M$32,0)</f>
        <v>18</v>
      </c>
      <c r="O14" s="176"/>
      <c r="Q14" s="180" t="n">
        <v>1974</v>
      </c>
      <c r="R14" s="52" t="s">
        <v>133</v>
      </c>
      <c r="S14" s="181"/>
      <c r="T14" s="41" t="e">
        <f aca="false">RANK(S14,$S$6:$S$31,1)</f>
        <v>#VALUE!</v>
      </c>
      <c r="U14" s="65"/>
      <c r="V14" s="185"/>
      <c r="W14" s="287"/>
      <c r="X14" s="41"/>
      <c r="Z14" s="52" t="s">
        <v>133</v>
      </c>
      <c r="AA14" s="118"/>
      <c r="AC14" s="37" t="s">
        <v>39</v>
      </c>
    </row>
    <row r="15" customFormat="false" ht="15" hidden="false" customHeight="false" outlineLevel="0" collapsed="false">
      <c r="A15" s="184" t="n">
        <v>1975</v>
      </c>
      <c r="B15" s="52" t="s">
        <v>134</v>
      </c>
      <c r="C15" s="190" t="n">
        <v>1.5</v>
      </c>
      <c r="D15" s="82" t="n">
        <v>1.2</v>
      </c>
      <c r="E15" s="78" t="n">
        <f aca="false">IF(C15&gt;D15,C15,D15)</f>
        <v>1.5</v>
      </c>
      <c r="F15" s="283" t="n">
        <f aca="false">RANK(E15,$E$6:$E$32,0)</f>
        <v>17</v>
      </c>
      <c r="G15" s="176"/>
      <c r="I15" s="184" t="n">
        <v>1975</v>
      </c>
      <c r="J15" s="52" t="s">
        <v>134</v>
      </c>
      <c r="K15" s="181" t="n">
        <v>4.05</v>
      </c>
      <c r="L15" s="38" t="n">
        <v>3.6</v>
      </c>
      <c r="M15" s="78" t="n">
        <f aca="false">IF(K15&gt;L15,K15,L15)</f>
        <v>4.05</v>
      </c>
      <c r="N15" s="283" t="n">
        <f aca="false">RANK(M15,$M$6:$M$32,0)</f>
        <v>14</v>
      </c>
      <c r="O15" s="176"/>
      <c r="Q15" s="184" t="n">
        <v>1975</v>
      </c>
      <c r="R15" s="52" t="s">
        <v>134</v>
      </c>
      <c r="S15" s="190" t="n">
        <v>6.88</v>
      </c>
      <c r="T15" s="41" t="n">
        <f aca="false">RANK(S15,$S$6:$S$31,1)</f>
        <v>14</v>
      </c>
      <c r="U15" s="177"/>
      <c r="V15" s="178"/>
      <c r="W15" s="287"/>
      <c r="X15" s="41"/>
      <c r="Z15" s="52" t="s">
        <v>134</v>
      </c>
      <c r="AA15" s="118"/>
      <c r="AC15" s="68" t="s">
        <v>135</v>
      </c>
    </row>
    <row r="16" customFormat="false" ht="15" hidden="false" customHeight="false" outlineLevel="0" collapsed="false">
      <c r="A16" s="180" t="n">
        <v>1976</v>
      </c>
      <c r="B16" s="52" t="s">
        <v>136</v>
      </c>
      <c r="C16" s="181" t="n">
        <v>2.5</v>
      </c>
      <c r="D16" s="38" t="n">
        <v>2.7</v>
      </c>
      <c r="E16" s="78" t="n">
        <f aca="false">IF(C16&gt;D16,C16,D16)</f>
        <v>2.7</v>
      </c>
      <c r="F16" s="283" t="n">
        <f aca="false">RANK(E16,$E$6:$E$32,0)</f>
        <v>6</v>
      </c>
      <c r="G16" s="176"/>
      <c r="I16" s="180" t="n">
        <v>1976</v>
      </c>
      <c r="J16" s="52" t="s">
        <v>136</v>
      </c>
      <c r="K16" s="181" t="n">
        <v>3.9</v>
      </c>
      <c r="L16" s="38" t="n">
        <v>4.55</v>
      </c>
      <c r="M16" s="78" t="n">
        <f aca="false">IF(K16&gt;L16,K16,L16)</f>
        <v>4.55</v>
      </c>
      <c r="N16" s="283" t="n">
        <f aca="false">RANK(M16,$M$6:$M$32,0)</f>
        <v>9</v>
      </c>
      <c r="O16" s="176"/>
      <c r="Q16" s="182" t="n">
        <v>1976</v>
      </c>
      <c r="R16" s="150" t="s">
        <v>136</v>
      </c>
      <c r="S16" s="174" t="n">
        <v>6.06</v>
      </c>
      <c r="T16" s="58" t="n">
        <f aca="false">RANK(S16,$S$6:$S$31,1)</f>
        <v>6</v>
      </c>
      <c r="U16" s="177"/>
      <c r="V16" s="178" t="n">
        <v>6.22</v>
      </c>
      <c r="W16" s="287"/>
      <c r="X16" s="41"/>
      <c r="Z16" s="52" t="s">
        <v>136</v>
      </c>
      <c r="AA16" s="191" t="n">
        <v>100</v>
      </c>
      <c r="AC16" s="68" t="s">
        <v>58</v>
      </c>
    </row>
    <row r="17" customFormat="false" ht="15" hidden="false" customHeight="false" outlineLevel="0" collapsed="false">
      <c r="A17" s="180" t="n">
        <v>1977</v>
      </c>
      <c r="B17" s="52" t="s">
        <v>137</v>
      </c>
      <c r="C17" s="181" t="n">
        <v>2.7</v>
      </c>
      <c r="D17" s="38" t="n">
        <v>2.4</v>
      </c>
      <c r="E17" s="78" t="n">
        <f aca="false">IF(C17&gt;D17,C17,D17)</f>
        <v>2.7</v>
      </c>
      <c r="F17" s="283" t="n">
        <f aca="false">RANK(E17,$E$6:$E$32,0)</f>
        <v>6</v>
      </c>
      <c r="G17" s="176"/>
      <c r="I17" s="182" t="n">
        <v>1977</v>
      </c>
      <c r="J17" s="150" t="s">
        <v>137</v>
      </c>
      <c r="K17" s="174" t="n">
        <v>5.8</v>
      </c>
      <c r="L17" s="55" t="n">
        <v>6.3</v>
      </c>
      <c r="M17" s="175" t="n">
        <f aca="false">IF(K17&gt;L17,K17,L17)</f>
        <v>6.3</v>
      </c>
      <c r="N17" s="282" t="n">
        <f aca="false">RANK(M17,$M$6:$M$32,0)</f>
        <v>3</v>
      </c>
      <c r="O17" s="176"/>
      <c r="Q17" s="180" t="n">
        <v>1977</v>
      </c>
      <c r="R17" s="52" t="s">
        <v>137</v>
      </c>
      <c r="S17" s="181" t="n">
        <v>6.09</v>
      </c>
      <c r="T17" s="41" t="n">
        <f aca="false">RANK(S17,$S$6:$S$31,1)</f>
        <v>7</v>
      </c>
      <c r="U17" s="65"/>
      <c r="V17" s="185"/>
      <c r="W17" s="287"/>
      <c r="X17" s="41"/>
      <c r="Z17" s="52" t="s">
        <v>137</v>
      </c>
      <c r="AA17" s="118" t="n">
        <v>110</v>
      </c>
      <c r="AC17" s="37" t="s">
        <v>138</v>
      </c>
    </row>
    <row r="18" customFormat="false" ht="15" hidden="false" customHeight="false" outlineLevel="0" collapsed="false">
      <c r="A18" s="180" t="n">
        <v>1978</v>
      </c>
      <c r="B18" s="52" t="s">
        <v>139</v>
      </c>
      <c r="C18" s="181" t="n">
        <v>2.3</v>
      </c>
      <c r="D18" s="38" t="n">
        <v>2</v>
      </c>
      <c r="E18" s="78" t="n">
        <f aca="false">IF(C18&gt;D18,C18,D18)</f>
        <v>2.3</v>
      </c>
      <c r="F18" s="283" t="n">
        <f aca="false">RANK(E18,$E$6:$E$32,0)</f>
        <v>11</v>
      </c>
      <c r="G18" s="176"/>
      <c r="I18" s="180" t="n">
        <v>1978</v>
      </c>
      <c r="J18" s="52" t="s">
        <v>139</v>
      </c>
      <c r="K18" s="181" t="n">
        <v>4.15</v>
      </c>
      <c r="L18" s="38" t="n">
        <v>4.5</v>
      </c>
      <c r="M18" s="78" t="n">
        <f aca="false">IF(K18&gt;L18,K18,L18)</f>
        <v>4.5</v>
      </c>
      <c r="N18" s="283" t="n">
        <f aca="false">RANK(M18,$M$6:$M$32,0)</f>
        <v>10</v>
      </c>
      <c r="O18" s="176"/>
      <c r="Q18" s="180" t="n">
        <v>1978</v>
      </c>
      <c r="R18" s="52" t="s">
        <v>139</v>
      </c>
      <c r="S18" s="181" t="n">
        <v>6.54</v>
      </c>
      <c r="T18" s="41" t="n">
        <f aca="false">RANK(S18,$S$6:$S$31,1)</f>
        <v>11</v>
      </c>
      <c r="U18" s="65"/>
      <c r="V18" s="185"/>
      <c r="W18" s="287"/>
      <c r="X18" s="41"/>
      <c r="Z18" s="52" t="s">
        <v>139</v>
      </c>
      <c r="AA18" s="118" t="n">
        <v>90</v>
      </c>
      <c r="AC18" s="37" t="s">
        <v>140</v>
      </c>
    </row>
    <row r="19" customFormat="false" ht="15" hidden="false" customHeight="false" outlineLevel="0" collapsed="false">
      <c r="A19" s="180" t="n">
        <v>1979</v>
      </c>
      <c r="B19" s="52" t="s">
        <v>141</v>
      </c>
      <c r="C19" s="181" t="n">
        <v>2.7</v>
      </c>
      <c r="D19" s="38" t="n">
        <v>2.7</v>
      </c>
      <c r="E19" s="78" t="n">
        <f aca="false">IF(C19&gt;D19,C19,D19)</f>
        <v>2.7</v>
      </c>
      <c r="F19" s="283" t="n">
        <f aca="false">RANK(E19,$E$6:$E$32,0)</f>
        <v>6</v>
      </c>
      <c r="G19" s="176"/>
      <c r="I19" s="180" t="n">
        <v>1979</v>
      </c>
      <c r="J19" s="52" t="s">
        <v>141</v>
      </c>
      <c r="K19" s="181" t="n">
        <v>4.1</v>
      </c>
      <c r="L19" s="38" t="n">
        <v>3.7</v>
      </c>
      <c r="M19" s="78" t="n">
        <f aca="false">IF(K19&gt;L19,K19,L19)</f>
        <v>4.1</v>
      </c>
      <c r="N19" s="283" t="n">
        <f aca="false">RANK(M19,$M$6:$M$32,0)</f>
        <v>13</v>
      </c>
      <c r="O19" s="176"/>
      <c r="Q19" s="180" t="n">
        <v>1979</v>
      </c>
      <c r="R19" s="52" t="s">
        <v>141</v>
      </c>
      <c r="S19" s="181" t="n">
        <v>6.2</v>
      </c>
      <c r="T19" s="41" t="n">
        <f aca="false">RANK(S19,$S$6:$S$31,1)</f>
        <v>8</v>
      </c>
      <c r="U19" s="65"/>
      <c r="V19" s="185"/>
      <c r="W19" s="287"/>
      <c r="X19" s="41"/>
      <c r="Z19" s="52" t="s">
        <v>141</v>
      </c>
      <c r="AA19" s="118"/>
      <c r="AC19" s="37" t="s">
        <v>58</v>
      </c>
    </row>
    <row r="20" customFormat="false" ht="15" hidden="false" customHeight="false" outlineLevel="0" collapsed="false">
      <c r="A20" s="180" t="n">
        <v>1980</v>
      </c>
      <c r="B20" s="52" t="s">
        <v>142</v>
      </c>
      <c r="C20" s="181" t="n">
        <v>1.6</v>
      </c>
      <c r="D20" s="38" t="n">
        <v>2.1</v>
      </c>
      <c r="E20" s="78" t="n">
        <f aca="false">IF(C20&gt;D20,C20,D20)</f>
        <v>2.1</v>
      </c>
      <c r="F20" s="283" t="n">
        <f aca="false">RANK(E20,$E$6:$E$32,0)</f>
        <v>14</v>
      </c>
      <c r="G20" s="176"/>
      <c r="I20" s="180" t="n">
        <v>1980</v>
      </c>
      <c r="J20" s="52" t="s">
        <v>142</v>
      </c>
      <c r="K20" s="181" t="n">
        <v>2.6</v>
      </c>
      <c r="L20" s="38" t="n">
        <v>3.4</v>
      </c>
      <c r="M20" s="78" t="n">
        <f aca="false">IF(K20&gt;L20,K20,L20)</f>
        <v>3.4</v>
      </c>
      <c r="N20" s="283" t="n">
        <f aca="false">RANK(M20,$M$6:$M$32,0)</f>
        <v>16</v>
      </c>
      <c r="O20" s="176"/>
      <c r="Q20" s="180" t="n">
        <v>1980</v>
      </c>
      <c r="R20" s="52" t="s">
        <v>142</v>
      </c>
      <c r="S20" s="181" t="n">
        <v>6.46</v>
      </c>
      <c r="T20" s="41" t="n">
        <f aca="false">RANK(S20,$S$6:$S$31,1)</f>
        <v>10</v>
      </c>
      <c r="U20" s="65"/>
      <c r="V20" s="185"/>
      <c r="W20" s="287"/>
      <c r="X20" s="41"/>
      <c r="Z20" s="52" t="s">
        <v>142</v>
      </c>
      <c r="AA20" s="118"/>
      <c r="AC20" s="68" t="s">
        <v>91</v>
      </c>
    </row>
    <row r="21" customFormat="false" ht="15" hidden="false" customHeight="false" outlineLevel="0" collapsed="false">
      <c r="A21" s="180" t="n">
        <v>1981</v>
      </c>
      <c r="B21" s="52" t="s">
        <v>143</v>
      </c>
      <c r="C21" s="181"/>
      <c r="D21" s="38"/>
      <c r="E21" s="78" t="n">
        <f aca="false">IF(C21&gt;D21,C21,D21)</f>
        <v>0</v>
      </c>
      <c r="F21" s="283" t="n">
        <f aca="false">RANK(E21,$E$6:$E$32,0)</f>
        <v>18</v>
      </c>
      <c r="G21" s="176"/>
      <c r="I21" s="180" t="n">
        <v>1981</v>
      </c>
      <c r="J21" s="52" t="s">
        <v>143</v>
      </c>
      <c r="K21" s="181"/>
      <c r="L21" s="38"/>
      <c r="M21" s="78" t="n">
        <f aca="false">IF(K21&gt;L21,K21,L21)</f>
        <v>0</v>
      </c>
      <c r="N21" s="283" t="n">
        <f aca="false">RANK(M21,$M$6:$M$32,0)</f>
        <v>18</v>
      </c>
      <c r="O21" s="176"/>
      <c r="Q21" s="180" t="n">
        <v>1981</v>
      </c>
      <c r="R21" s="52" t="s">
        <v>143</v>
      </c>
      <c r="S21" s="181"/>
      <c r="T21" s="41" t="e">
        <f aca="false">RANK(S21,$S$6:$S$31,1)</f>
        <v>#VALUE!</v>
      </c>
      <c r="U21" s="65"/>
      <c r="V21" s="185"/>
      <c r="W21" s="287"/>
      <c r="X21" s="41"/>
      <c r="Z21" s="52" t="s">
        <v>143</v>
      </c>
      <c r="AA21" s="118"/>
      <c r="AC21" s="68" t="s">
        <v>144</v>
      </c>
    </row>
    <row r="22" customFormat="false" ht="15" hidden="false" customHeight="false" outlineLevel="0" collapsed="false">
      <c r="A22" s="193" t="n">
        <v>1982</v>
      </c>
      <c r="B22" s="125" t="s">
        <v>145</v>
      </c>
      <c r="C22" s="162"/>
      <c r="D22" s="67"/>
      <c r="E22" s="78" t="n">
        <f aca="false">IF(C22&gt;D22,C22,D22)</f>
        <v>0</v>
      </c>
      <c r="F22" s="283" t="n">
        <f aca="false">RANK(E22,$E$6:$E$32,0)</f>
        <v>18</v>
      </c>
      <c r="G22" s="164"/>
      <c r="I22" s="193" t="n">
        <v>1982</v>
      </c>
      <c r="J22" s="125" t="s">
        <v>145</v>
      </c>
      <c r="K22" s="162"/>
      <c r="L22" s="67"/>
      <c r="M22" s="78" t="n">
        <f aca="false">IF(K22&gt;L22,K22,L22)</f>
        <v>0</v>
      </c>
      <c r="N22" s="283" t="n">
        <f aca="false">RANK(M22,$M$6:$M$32,0)</f>
        <v>18</v>
      </c>
      <c r="O22" s="164"/>
      <c r="Q22" s="193" t="n">
        <v>1982</v>
      </c>
      <c r="R22" s="125" t="s">
        <v>145</v>
      </c>
      <c r="S22" s="162"/>
      <c r="T22" s="41" t="e">
        <f aca="false">RANK(S22,$S$6:$S$31,1)</f>
        <v>#VALUE!</v>
      </c>
      <c r="U22" s="196"/>
      <c r="V22" s="197"/>
      <c r="W22" s="287"/>
      <c r="X22" s="41"/>
      <c r="Z22" s="125" t="s">
        <v>145</v>
      </c>
      <c r="AA22" s="118"/>
      <c r="AC22" s="68"/>
    </row>
    <row r="23" customFormat="false" ht="15" hidden="false" customHeight="false" outlineLevel="0" collapsed="false">
      <c r="A23" s="198" t="n">
        <v>1983</v>
      </c>
      <c r="B23" s="125" t="s">
        <v>146</v>
      </c>
      <c r="C23" s="186"/>
      <c r="D23" s="49"/>
      <c r="E23" s="78" t="n">
        <f aca="false">IF(C23&gt;D23,C23,D23)</f>
        <v>0</v>
      </c>
      <c r="F23" s="283" t="n">
        <f aca="false">RANK(E23,$E$6:$E$32,0)</f>
        <v>18</v>
      </c>
      <c r="G23" s="199"/>
      <c r="I23" s="198" t="n">
        <v>1983</v>
      </c>
      <c r="J23" s="125" t="s">
        <v>146</v>
      </c>
      <c r="K23" s="201"/>
      <c r="L23" s="107"/>
      <c r="M23" s="78" t="n">
        <f aca="false">IF(K23&gt;L23,K23,L23)</f>
        <v>0</v>
      </c>
      <c r="N23" s="283" t="n">
        <f aca="false">RANK(M23,$M$6:$M$32,0)</f>
        <v>18</v>
      </c>
      <c r="O23" s="199"/>
      <c r="Q23" s="198" t="n">
        <v>1983</v>
      </c>
      <c r="R23" s="125" t="s">
        <v>146</v>
      </c>
      <c r="S23" s="186"/>
      <c r="T23" s="41" t="e">
        <f aca="false">RANK(S23,$S$6:$S$31,1)</f>
        <v>#VALUE!</v>
      </c>
      <c r="U23" s="204"/>
      <c r="V23" s="205"/>
      <c r="W23" s="287"/>
      <c r="X23" s="41"/>
      <c r="Z23" s="125" t="s">
        <v>146</v>
      </c>
      <c r="AA23" s="118"/>
      <c r="AC23" s="37"/>
    </row>
    <row r="24" customFormat="false" ht="15" hidden="false" customHeight="false" outlineLevel="0" collapsed="false">
      <c r="A24" s="206" t="n">
        <v>3830</v>
      </c>
      <c r="B24" s="52" t="s">
        <v>147</v>
      </c>
      <c r="C24" s="118" t="n">
        <v>2.1</v>
      </c>
      <c r="D24" s="116" t="n">
        <v>2</v>
      </c>
      <c r="E24" s="78" t="n">
        <f aca="false">IF(C24&gt;D24,C24,D24)</f>
        <v>2.1</v>
      </c>
      <c r="F24" s="283" t="n">
        <f aca="false">RANK(E24,$E$6:$E$32,0)</f>
        <v>14</v>
      </c>
      <c r="G24" s="117"/>
      <c r="I24" s="206" t="n">
        <v>3830</v>
      </c>
      <c r="J24" s="52" t="s">
        <v>147</v>
      </c>
      <c r="K24" s="118" t="n">
        <v>3.75</v>
      </c>
      <c r="L24" s="116" t="n">
        <v>4.2</v>
      </c>
      <c r="M24" s="78" t="n">
        <f aca="false">IF(K24&gt;L24,K24,L24)</f>
        <v>4.2</v>
      </c>
      <c r="N24" s="283" t="n">
        <f aca="false">RANK(M24,$M$6:$M$32,0)</f>
        <v>11</v>
      </c>
      <c r="O24" s="117"/>
      <c r="Q24" s="206" t="n">
        <v>3830</v>
      </c>
      <c r="R24" s="52" t="s">
        <v>147</v>
      </c>
      <c r="S24" s="118" t="n">
        <v>6.56</v>
      </c>
      <c r="T24" s="41" t="n">
        <f aca="false">RANK(S24,$S$6:$S$31,1)</f>
        <v>12</v>
      </c>
      <c r="U24" s="207"/>
      <c r="V24" s="116"/>
      <c r="W24" s="287"/>
      <c r="X24" s="41"/>
      <c r="Z24" s="52" t="s">
        <v>147</v>
      </c>
      <c r="AA24" s="118" t="n">
        <v>90</v>
      </c>
      <c r="AC24" s="68"/>
    </row>
    <row r="25" customFormat="false" ht="15" hidden="false" customHeight="false" outlineLevel="0" collapsed="false">
      <c r="A25" s="261" t="n">
        <v>4005</v>
      </c>
      <c r="B25" s="150" t="s">
        <v>148</v>
      </c>
      <c r="C25" s="179" t="n">
        <v>3.2</v>
      </c>
      <c r="D25" s="262" t="n">
        <v>3.3</v>
      </c>
      <c r="E25" s="175" t="n">
        <f aca="false">IF(C25&gt;D25,C25,D25)</f>
        <v>3.3</v>
      </c>
      <c r="F25" s="282" t="n">
        <f aca="false">RANK(E25,$E$6:$E$32,0)</f>
        <v>1</v>
      </c>
      <c r="G25" s="117"/>
      <c r="I25" s="261" t="n">
        <v>4005</v>
      </c>
      <c r="J25" s="150" t="s">
        <v>148</v>
      </c>
      <c r="K25" s="179" t="n">
        <v>7.2</v>
      </c>
      <c r="L25" s="262" t="n">
        <v>7.1</v>
      </c>
      <c r="M25" s="175" t="n">
        <f aca="false">IF(K25&gt;L25,K25,L25)</f>
        <v>7.2</v>
      </c>
      <c r="N25" s="282" t="n">
        <f aca="false">RANK(M25,$M$6:$M$32,0)</f>
        <v>2</v>
      </c>
      <c r="O25" s="117"/>
      <c r="Q25" s="261" t="n">
        <v>4005</v>
      </c>
      <c r="R25" s="150" t="s">
        <v>148</v>
      </c>
      <c r="S25" s="179" t="n">
        <v>5.75</v>
      </c>
      <c r="T25" s="58" t="n">
        <f aca="false">RANK(S25,$S$6:$S$31,1)</f>
        <v>4</v>
      </c>
      <c r="U25" s="293" t="s">
        <v>16</v>
      </c>
      <c r="V25" s="262" t="n">
        <v>5.68</v>
      </c>
      <c r="W25" s="292" t="n">
        <v>5.6</v>
      </c>
      <c r="X25" s="58" t="n">
        <f aca="false">RANK(W25,$W$6:$W$31,1)</f>
        <v>3</v>
      </c>
      <c r="Z25" s="150" t="s">
        <v>148</v>
      </c>
      <c r="AA25" s="179" t="n">
        <v>125</v>
      </c>
      <c r="AC25" s="37"/>
    </row>
    <row r="26" customFormat="false" ht="14.4" hidden="false" customHeight="false" outlineLevel="0" collapsed="false">
      <c r="A26" s="261" t="n">
        <v>4006</v>
      </c>
      <c r="B26" s="150" t="s">
        <v>149</v>
      </c>
      <c r="C26" s="179" t="n">
        <v>2.4</v>
      </c>
      <c r="D26" s="262" t="n">
        <v>3.1</v>
      </c>
      <c r="E26" s="175" t="n">
        <f aca="false">IF(C26&gt;D26,C26,D26)</f>
        <v>3.1</v>
      </c>
      <c r="F26" s="282" t="n">
        <f aca="false">RANK(E26,$E$6:$E$32,0)</f>
        <v>2</v>
      </c>
      <c r="G26" s="117"/>
      <c r="I26" s="206" t="n">
        <v>4006</v>
      </c>
      <c r="J26" s="52" t="s">
        <v>149</v>
      </c>
      <c r="K26" s="118" t="n">
        <v>5.1</v>
      </c>
      <c r="L26" s="116" t="n">
        <v>5.7</v>
      </c>
      <c r="M26" s="78" t="n">
        <f aca="false">IF(K26&gt;L26,K26,L26)</f>
        <v>5.7</v>
      </c>
      <c r="N26" s="283" t="n">
        <f aca="false">RANK(M26,$M$6:$M$32,0)</f>
        <v>6</v>
      </c>
      <c r="O26" s="117"/>
      <c r="Q26" s="261" t="n">
        <v>4006</v>
      </c>
      <c r="R26" s="150" t="s">
        <v>150</v>
      </c>
      <c r="S26" s="179" t="n">
        <v>5.62</v>
      </c>
      <c r="T26" s="58" t="n">
        <f aca="false">RANK(S26,$S$6:$S$31,1)</f>
        <v>2</v>
      </c>
      <c r="U26" s="293" t="s">
        <v>16</v>
      </c>
      <c r="V26" s="262" t="n">
        <v>5.7</v>
      </c>
      <c r="W26" s="292" t="n">
        <v>5.57</v>
      </c>
      <c r="X26" s="58" t="n">
        <f aca="false">RANK(W26,$W$6:$W$31,1)</f>
        <v>2</v>
      </c>
      <c r="Z26" s="52" t="s">
        <v>149</v>
      </c>
      <c r="AA26" s="118" t="n">
        <v>110</v>
      </c>
      <c r="AC26" s="68"/>
    </row>
    <row r="27" customFormat="false" ht="14.4" hidden="false" customHeight="false" outlineLevel="0" collapsed="false">
      <c r="A27" s="206"/>
      <c r="B27" s="52"/>
      <c r="C27" s="118"/>
      <c r="D27" s="116"/>
      <c r="E27" s="78"/>
      <c r="F27" s="194"/>
      <c r="G27" s="117"/>
      <c r="I27" s="209"/>
      <c r="J27" s="52"/>
      <c r="K27" s="191"/>
      <c r="L27" s="122"/>
      <c r="M27" s="202"/>
      <c r="N27" s="203"/>
      <c r="O27" s="117"/>
      <c r="Q27" s="209"/>
      <c r="R27" s="52"/>
      <c r="S27" s="191"/>
      <c r="T27" s="294"/>
      <c r="U27" s="211"/>
      <c r="V27" s="122"/>
      <c r="W27" s="122"/>
      <c r="X27" s="125"/>
      <c r="Z27" s="117"/>
      <c r="AA27" s="118"/>
      <c r="AC27" s="37"/>
    </row>
    <row r="28" customFormat="false" ht="14.4" hidden="false" customHeight="false" outlineLevel="0" collapsed="false">
      <c r="A28" s="206"/>
      <c r="B28" s="52"/>
      <c r="C28" s="118"/>
      <c r="D28" s="116"/>
      <c r="E28" s="78"/>
      <c r="F28" s="194"/>
      <c r="G28" s="117"/>
      <c r="I28" s="206"/>
      <c r="J28" s="52"/>
      <c r="K28" s="118"/>
      <c r="L28" s="116"/>
      <c r="M28" s="78"/>
      <c r="N28" s="194"/>
      <c r="O28" s="117"/>
      <c r="Q28" s="206"/>
      <c r="R28" s="52"/>
      <c r="S28" s="118"/>
      <c r="T28" s="295"/>
      <c r="U28" s="120"/>
      <c r="V28" s="116"/>
      <c r="W28" s="116"/>
      <c r="X28" s="117"/>
      <c r="Z28" s="117"/>
      <c r="AA28" s="118"/>
      <c r="AC28" s="68"/>
    </row>
    <row r="29" customFormat="false" ht="14.4" hidden="false" customHeight="false" outlineLevel="0" collapsed="false">
      <c r="A29" s="212"/>
      <c r="B29" s="52"/>
      <c r="C29" s="213"/>
      <c r="D29" s="135"/>
      <c r="E29" s="202"/>
      <c r="F29" s="203"/>
      <c r="G29" s="130"/>
      <c r="I29" s="214"/>
      <c r="J29" s="296"/>
      <c r="K29" s="131"/>
      <c r="L29" s="129"/>
      <c r="M29" s="78"/>
      <c r="N29" s="194"/>
      <c r="O29" s="130"/>
      <c r="Q29" s="214"/>
      <c r="R29" s="296"/>
      <c r="S29" s="131"/>
      <c r="T29" s="295"/>
      <c r="U29" s="133"/>
      <c r="V29" s="129"/>
      <c r="W29" s="129"/>
      <c r="X29" s="130"/>
      <c r="Z29" s="125"/>
      <c r="AA29" s="191"/>
      <c r="AC29" s="68"/>
    </row>
    <row r="30" customFormat="false" ht="15" hidden="false" customHeight="false" outlineLevel="0" collapsed="false">
      <c r="A30" s="214"/>
      <c r="B30" s="52"/>
      <c r="C30" s="131"/>
      <c r="D30" s="129"/>
      <c r="E30" s="78"/>
      <c r="F30" s="297"/>
      <c r="G30" s="130"/>
      <c r="I30" s="214"/>
      <c r="J30" s="296"/>
      <c r="K30" s="131"/>
      <c r="L30" s="129"/>
      <c r="M30" s="130"/>
      <c r="N30" s="194"/>
      <c r="O30" s="130"/>
      <c r="Q30" s="214"/>
      <c r="R30" s="296"/>
      <c r="S30" s="131"/>
      <c r="T30" s="295"/>
      <c r="U30" s="133"/>
      <c r="V30" s="129"/>
      <c r="W30" s="129"/>
      <c r="X30" s="130"/>
      <c r="Z30" s="117"/>
      <c r="AA30" s="118"/>
      <c r="AC30" s="68"/>
    </row>
    <row r="31" customFormat="false" ht="15" hidden="false" customHeight="false" outlineLevel="0" collapsed="false">
      <c r="A31" s="216"/>
      <c r="B31" s="145"/>
      <c r="C31" s="143"/>
      <c r="D31" s="140"/>
      <c r="E31" s="217"/>
      <c r="F31" s="218"/>
      <c r="G31" s="141"/>
      <c r="I31" s="216"/>
      <c r="J31" s="145"/>
      <c r="K31" s="143"/>
      <c r="L31" s="140"/>
      <c r="M31" s="141"/>
      <c r="N31" s="218"/>
      <c r="O31" s="141"/>
      <c r="Q31" s="216"/>
      <c r="R31" s="145"/>
      <c r="S31" s="143"/>
      <c r="T31" s="298"/>
      <c r="U31" s="146"/>
      <c r="V31" s="140"/>
      <c r="W31" s="140"/>
      <c r="X31" s="141"/>
      <c r="Z31" s="141"/>
      <c r="AA31" s="143"/>
      <c r="AC31" s="147"/>
    </row>
  </sheetData>
  <mergeCells count="7">
    <mergeCell ref="D1:E1"/>
    <mergeCell ref="L1:M1"/>
    <mergeCell ref="T1:U1"/>
    <mergeCell ref="B2:C2"/>
    <mergeCell ref="J2:K2"/>
    <mergeCell ref="R2:S2"/>
    <mergeCell ref="Z4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24.55"/>
    <col collapsed="false" customWidth="true" hidden="false" outlineLevel="0" max="7" min="3" style="0" width="8.77"/>
    <col collapsed="false" customWidth="true" hidden="false" outlineLevel="0" max="10" min="10" style="0" width="24.66"/>
    <col collapsed="false" customWidth="true" hidden="false" outlineLevel="0" max="15" min="11" style="0" width="8.77"/>
    <col collapsed="false" customWidth="true" hidden="false" outlineLevel="0" max="18" min="18" style="0" width="23.99"/>
    <col collapsed="false" customWidth="true" hidden="false" outlineLevel="0" max="24" min="24" style="0" width="8.88"/>
    <col collapsed="false" customWidth="true" hidden="false" outlineLevel="0" max="25" min="25" style="0" width="24.88"/>
    <col collapsed="false" customWidth="true" hidden="false" outlineLevel="0" max="28" min="28" style="0" width="32.99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/>
      <c r="D1" s="4" t="n">
        <v>45703</v>
      </c>
      <c r="E1" s="4"/>
      <c r="F1" s="5"/>
      <c r="G1" s="5"/>
      <c r="H1" s="6"/>
      <c r="I1" s="1" t="s">
        <v>0</v>
      </c>
      <c r="J1" s="2" t="s">
        <v>1</v>
      </c>
      <c r="K1" s="3"/>
      <c r="L1" s="4" t="n">
        <v>45703</v>
      </c>
      <c r="M1" s="4"/>
      <c r="N1" s="5"/>
      <c r="O1" s="5"/>
      <c r="P1" s="6"/>
      <c r="Q1" s="1" t="s">
        <v>0</v>
      </c>
      <c r="R1" s="2" t="s">
        <v>1</v>
      </c>
      <c r="S1" s="3"/>
      <c r="T1" s="4" t="n">
        <v>45703</v>
      </c>
      <c r="U1" s="4"/>
      <c r="V1" s="6"/>
      <c r="W1" s="6"/>
    </row>
    <row r="2" customFormat="false" ht="16.2" hidden="false" customHeight="false" outlineLevel="0" collapsed="false">
      <c r="A2" s="7" t="s">
        <v>2</v>
      </c>
      <c r="B2" s="156" t="s">
        <v>151</v>
      </c>
      <c r="C2" s="156"/>
      <c r="D2" s="9"/>
      <c r="E2" s="10"/>
      <c r="F2" s="11"/>
      <c r="G2" s="11"/>
      <c r="H2" s="6"/>
      <c r="I2" s="7" t="s">
        <v>2</v>
      </c>
      <c r="J2" s="156" t="s">
        <v>152</v>
      </c>
      <c r="K2" s="156"/>
      <c r="L2" s="9"/>
      <c r="M2" s="10"/>
      <c r="N2" s="11"/>
      <c r="O2" s="11"/>
      <c r="P2" s="6"/>
      <c r="Q2" s="7" t="s">
        <v>2</v>
      </c>
      <c r="R2" s="156" t="s">
        <v>151</v>
      </c>
      <c r="S2" s="156"/>
      <c r="T2" s="9"/>
      <c r="U2" s="10"/>
      <c r="V2" s="6"/>
      <c r="W2" s="6"/>
    </row>
    <row r="3" customFormat="false" ht="16.2" hidden="false" customHeight="false" outlineLevel="0" collapsed="false">
      <c r="A3" s="13" t="s">
        <v>4</v>
      </c>
      <c r="B3" s="14" t="s">
        <v>5</v>
      </c>
      <c r="C3" s="15"/>
      <c r="D3" s="16"/>
      <c r="E3" s="17"/>
      <c r="F3" s="11"/>
      <c r="G3" s="11"/>
      <c r="H3" s="6"/>
      <c r="I3" s="13" t="s">
        <v>4</v>
      </c>
      <c r="J3" s="14" t="s">
        <v>6</v>
      </c>
      <c r="K3" s="15"/>
      <c r="L3" s="16"/>
      <c r="M3" s="17"/>
      <c r="N3" s="11"/>
      <c r="O3" s="11"/>
      <c r="P3" s="6"/>
      <c r="Q3" s="13" t="s">
        <v>4</v>
      </c>
      <c r="R3" s="14" t="s">
        <v>7</v>
      </c>
      <c r="S3" s="15"/>
      <c r="T3" s="16"/>
      <c r="U3" s="17"/>
      <c r="V3" s="6"/>
      <c r="W3" s="6"/>
    </row>
    <row r="4" customFormat="false" ht="15" hidden="false" customHeight="true" outlineLevel="0" collapsed="false">
      <c r="A4" s="19"/>
      <c r="B4" s="20"/>
      <c r="C4" s="21"/>
      <c r="D4" s="21"/>
      <c r="E4" s="22"/>
      <c r="F4" s="23"/>
      <c r="G4" s="23"/>
      <c r="I4" s="19"/>
      <c r="J4" s="20"/>
      <c r="K4" s="21"/>
      <c r="L4" s="21"/>
      <c r="M4" s="22"/>
      <c r="N4" s="23"/>
      <c r="O4" s="23"/>
      <c r="Q4" s="24"/>
      <c r="R4" s="25"/>
      <c r="S4" s="25"/>
      <c r="Y4" s="29" t="s">
        <v>52</v>
      </c>
      <c r="Z4" s="29"/>
      <c r="AB4" s="157"/>
    </row>
    <row r="5" customFormat="false" ht="15" hidden="false" customHeight="false" outlineLevel="0" collapsed="false">
      <c r="A5" s="27" t="s">
        <v>8</v>
      </c>
      <c r="B5" s="32" t="s">
        <v>9</v>
      </c>
      <c r="C5" s="27" t="s">
        <v>10</v>
      </c>
      <c r="D5" s="28" t="s">
        <v>11</v>
      </c>
      <c r="E5" s="29" t="s">
        <v>12</v>
      </c>
      <c r="F5" s="29" t="s">
        <v>13</v>
      </c>
      <c r="G5" s="31" t="s">
        <v>14</v>
      </c>
      <c r="I5" s="27" t="s">
        <v>8</v>
      </c>
      <c r="J5" s="27" t="s">
        <v>9</v>
      </c>
      <c r="K5" s="27" t="s">
        <v>10</v>
      </c>
      <c r="L5" s="28" t="s">
        <v>11</v>
      </c>
      <c r="M5" s="29" t="s">
        <v>12</v>
      </c>
      <c r="N5" s="158" t="s">
        <v>13</v>
      </c>
      <c r="O5" s="159" t="s">
        <v>14</v>
      </c>
      <c r="Q5" s="27" t="s">
        <v>8</v>
      </c>
      <c r="R5" s="27" t="s">
        <v>9</v>
      </c>
      <c r="S5" s="33" t="s">
        <v>53</v>
      </c>
      <c r="T5" s="29" t="s">
        <v>13</v>
      </c>
      <c r="U5" s="29" t="s">
        <v>16</v>
      </c>
      <c r="V5" s="35" t="s">
        <v>17</v>
      </c>
      <c r="W5" s="31" t="s">
        <v>18</v>
      </c>
      <c r="Y5" s="29"/>
      <c r="Z5" s="160" t="s">
        <v>54</v>
      </c>
      <c r="AB5" s="157" t="s">
        <v>19</v>
      </c>
    </row>
    <row r="6" customFormat="false" ht="15" hidden="false" customHeight="false" outlineLevel="0" collapsed="false">
      <c r="A6" s="299" t="n">
        <v>1984</v>
      </c>
      <c r="B6" s="44" t="s">
        <v>153</v>
      </c>
      <c r="C6" s="300" t="n">
        <v>2.1</v>
      </c>
      <c r="D6" s="301" t="n">
        <v>2</v>
      </c>
      <c r="E6" s="302" t="n">
        <f aca="false">IF(C6&gt;D6,C6,D6)</f>
        <v>2.1</v>
      </c>
      <c r="F6" s="303" t="n">
        <f aca="false">RANK(E6,$E$6:$E$31,0)</f>
        <v>21</v>
      </c>
      <c r="G6" s="304"/>
      <c r="I6" s="299" t="n">
        <v>1984</v>
      </c>
      <c r="J6" s="44" t="s">
        <v>153</v>
      </c>
      <c r="K6" s="165"/>
      <c r="L6" s="45"/>
      <c r="M6" s="302" t="n">
        <f aca="false">IF(K6&gt;L6,K6,L6)</f>
        <v>0</v>
      </c>
      <c r="N6" s="303" t="n">
        <f aca="false">RANK(M6,$M$6:$M$31,0)</f>
        <v>22</v>
      </c>
      <c r="O6" s="166"/>
      <c r="Q6" s="299" t="n">
        <v>1984</v>
      </c>
      <c r="R6" s="44" t="s">
        <v>154</v>
      </c>
      <c r="S6" s="165" t="n">
        <v>6.16</v>
      </c>
      <c r="T6" s="41" t="n">
        <f aca="false">RANK(S6,$S$6:$S$30,1)</f>
        <v>16</v>
      </c>
      <c r="U6" s="284"/>
      <c r="V6" s="285"/>
      <c r="W6" s="41"/>
      <c r="Y6" s="44" t="s">
        <v>153</v>
      </c>
      <c r="Z6" s="170"/>
      <c r="AB6" s="305" t="s">
        <v>155</v>
      </c>
    </row>
    <row r="7" customFormat="false" ht="15" hidden="false" customHeight="false" outlineLevel="0" collapsed="false">
      <c r="A7" s="172" t="n">
        <v>1985</v>
      </c>
      <c r="B7" s="52" t="s">
        <v>156</v>
      </c>
      <c r="C7" s="165"/>
      <c r="D7" s="45"/>
      <c r="E7" s="78" t="n">
        <f aca="false">IF(C7&gt;D7,C7,D7)</f>
        <v>0</v>
      </c>
      <c r="F7" s="306" t="n">
        <f aca="false">RANK(E7,$E$6:$E$31,0)</f>
        <v>23</v>
      </c>
      <c r="G7" s="166"/>
      <c r="I7" s="172" t="n">
        <v>1985</v>
      </c>
      <c r="J7" s="52" t="s">
        <v>156</v>
      </c>
      <c r="K7" s="190"/>
      <c r="L7" s="82"/>
      <c r="M7" s="78" t="n">
        <f aca="false">IF(K7&gt;L7,K7,L7)</f>
        <v>0</v>
      </c>
      <c r="N7" s="306" t="n">
        <f aca="false">RANK(M7,$M$6:$M$31,0)</f>
        <v>22</v>
      </c>
      <c r="O7" s="176"/>
      <c r="Q7" s="172" t="n">
        <v>1985</v>
      </c>
      <c r="R7" s="52" t="s">
        <v>156</v>
      </c>
      <c r="S7" s="181"/>
      <c r="T7" s="41" t="e">
        <f aca="false">RANK(S7,$S$6:$S$30,1)</f>
        <v>#VALUE!</v>
      </c>
      <c r="U7" s="65"/>
      <c r="V7" s="307"/>
      <c r="W7" s="41"/>
      <c r="Y7" s="52" t="s">
        <v>156</v>
      </c>
      <c r="Z7" s="118"/>
      <c r="AB7" s="147" t="s">
        <v>39</v>
      </c>
    </row>
    <row r="8" customFormat="false" ht="15" hidden="false" customHeight="false" outlineLevel="0" collapsed="false">
      <c r="A8" s="180" t="n">
        <v>1986</v>
      </c>
      <c r="B8" s="52" t="s">
        <v>157</v>
      </c>
      <c r="C8" s="181" t="n">
        <v>1.7</v>
      </c>
      <c r="D8" s="38" t="n">
        <v>2.1</v>
      </c>
      <c r="E8" s="78" t="n">
        <f aca="false">IF(C8&gt;D8,C8,D8)</f>
        <v>2.1</v>
      </c>
      <c r="F8" s="306" t="n">
        <f aca="false">RANK(E8,$E$6:$E$31,0)</f>
        <v>21</v>
      </c>
      <c r="G8" s="176"/>
      <c r="I8" s="180" t="n">
        <v>1986</v>
      </c>
      <c r="J8" s="52" t="s">
        <v>157</v>
      </c>
      <c r="K8" s="181" t="n">
        <v>5.75</v>
      </c>
      <c r="L8" s="38" t="n">
        <v>6.5</v>
      </c>
      <c r="M8" s="78" t="n">
        <f aca="false">IF(K8&gt;L8,K8,L8)</f>
        <v>6.5</v>
      </c>
      <c r="N8" s="306" t="n">
        <f aca="false">RANK(M8,$M$6:$M$31,0)</f>
        <v>5</v>
      </c>
      <c r="O8" s="176"/>
      <c r="Q8" s="180" t="n">
        <v>1986</v>
      </c>
      <c r="R8" s="52" t="s">
        <v>157</v>
      </c>
      <c r="S8" s="181" t="n">
        <v>6.49</v>
      </c>
      <c r="T8" s="41" t="n">
        <f aca="false">RANK(S8,$S$6:$S$30,1)</f>
        <v>20</v>
      </c>
      <c r="U8" s="65"/>
      <c r="V8" s="185"/>
      <c r="W8" s="41"/>
      <c r="Y8" s="52" t="s">
        <v>157</v>
      </c>
      <c r="Z8" s="118"/>
      <c r="AB8" s="288" t="s">
        <v>79</v>
      </c>
    </row>
    <row r="9" customFormat="false" ht="15" hidden="false" customHeight="false" outlineLevel="0" collapsed="false">
      <c r="A9" s="184" t="n">
        <v>1987</v>
      </c>
      <c r="B9" s="52" t="s">
        <v>158</v>
      </c>
      <c r="C9" s="162" t="n">
        <v>2.4</v>
      </c>
      <c r="D9" s="38" t="n">
        <v>1.9</v>
      </c>
      <c r="E9" s="78" t="n">
        <f aca="false">IF(C9&gt;D9,C9,D9)</f>
        <v>2.4</v>
      </c>
      <c r="F9" s="306" t="n">
        <f aca="false">RANK(E9,$E$6:$E$31,0)</f>
        <v>18</v>
      </c>
      <c r="G9" s="176"/>
      <c r="I9" s="184" t="n">
        <v>1987</v>
      </c>
      <c r="J9" s="52" t="s">
        <v>158</v>
      </c>
      <c r="K9" s="162" t="n">
        <v>5.7</v>
      </c>
      <c r="L9" s="38" t="n">
        <v>6.2</v>
      </c>
      <c r="M9" s="78" t="n">
        <f aca="false">IF(K9&gt;L9,K9,L9)</f>
        <v>6.2</v>
      </c>
      <c r="N9" s="306" t="n">
        <f aca="false">RANK(M9,$M$6:$M$31,0)</f>
        <v>8</v>
      </c>
      <c r="O9" s="176"/>
      <c r="Q9" s="184" t="n">
        <v>1987</v>
      </c>
      <c r="R9" s="52" t="s">
        <v>158</v>
      </c>
      <c r="S9" s="162" t="n">
        <v>6</v>
      </c>
      <c r="T9" s="41" t="n">
        <f aca="false">RANK(S9,$S$6:$S$30,1)</f>
        <v>12</v>
      </c>
      <c r="U9" s="65"/>
      <c r="V9" s="185"/>
      <c r="W9" s="41"/>
      <c r="Y9" s="52" t="s">
        <v>158</v>
      </c>
      <c r="Z9" s="118" t="n">
        <v>100</v>
      </c>
      <c r="AB9" s="147"/>
    </row>
    <row r="10" customFormat="false" ht="15" hidden="false" customHeight="false" outlineLevel="0" collapsed="false">
      <c r="A10" s="182" t="n">
        <v>1988</v>
      </c>
      <c r="B10" s="150" t="s">
        <v>159</v>
      </c>
      <c r="C10" s="179" t="n">
        <v>3.8</v>
      </c>
      <c r="D10" s="308" t="n">
        <v>3.7</v>
      </c>
      <c r="E10" s="175" t="n">
        <f aca="false">IF(C10&gt;D10,C10,D10)</f>
        <v>3.8</v>
      </c>
      <c r="F10" s="309" t="n">
        <f aca="false">RANK(E10,$E$6:$E$31,0)</f>
        <v>1</v>
      </c>
      <c r="G10" s="310"/>
      <c r="I10" s="180" t="n">
        <v>1988</v>
      </c>
      <c r="J10" s="52" t="s">
        <v>159</v>
      </c>
      <c r="K10" s="118"/>
      <c r="L10" s="311" t="n">
        <v>6.25</v>
      </c>
      <c r="M10" s="78" t="n">
        <f aca="false">IF(K10&gt;L10,K10,L10)</f>
        <v>6.25</v>
      </c>
      <c r="N10" s="306" t="n">
        <f aca="false">RANK(M10,$M$6:$M$31,0)</f>
        <v>7</v>
      </c>
      <c r="O10" s="310"/>
      <c r="Q10" s="182" t="n">
        <v>1988</v>
      </c>
      <c r="R10" s="150" t="s">
        <v>159</v>
      </c>
      <c r="S10" s="179" t="n">
        <v>5.17</v>
      </c>
      <c r="T10" s="58" t="n">
        <f aca="false">RANK(S10,$S$6:$S$30,1)</f>
        <v>1</v>
      </c>
      <c r="U10" s="312" t="s">
        <v>16</v>
      </c>
      <c r="V10" s="308" t="n">
        <v>5.28</v>
      </c>
      <c r="W10" s="58" t="n">
        <f aca="false">RANK(V10,$V$6:$V$30,1)</f>
        <v>1</v>
      </c>
      <c r="Y10" s="150" t="s">
        <v>159</v>
      </c>
      <c r="Z10" s="179" t="n">
        <v>120</v>
      </c>
      <c r="AB10" s="37" t="s">
        <v>160</v>
      </c>
    </row>
    <row r="11" customFormat="false" ht="15" hidden="false" customHeight="false" outlineLevel="0" collapsed="false">
      <c r="A11" s="180" t="n">
        <v>1989</v>
      </c>
      <c r="B11" s="52" t="s">
        <v>161</v>
      </c>
      <c r="C11" s="181" t="n">
        <v>2.6</v>
      </c>
      <c r="D11" s="38" t="n">
        <v>2.4</v>
      </c>
      <c r="E11" s="78" t="n">
        <f aca="false">IF(C11&gt;D11,C11,D11)</f>
        <v>2.6</v>
      </c>
      <c r="F11" s="306" t="n">
        <f aca="false">RANK(E11,$E$6:$E$31,0)</f>
        <v>13</v>
      </c>
      <c r="G11" s="176"/>
      <c r="I11" s="180" t="n">
        <v>1989</v>
      </c>
      <c r="J11" s="52" t="s">
        <v>161</v>
      </c>
      <c r="K11" s="181" t="n">
        <v>5.8</v>
      </c>
      <c r="L11" s="38" t="n">
        <v>5.8</v>
      </c>
      <c r="M11" s="78" t="n">
        <f aca="false">IF(K11&gt;L11,K11,L11)</f>
        <v>5.8</v>
      </c>
      <c r="N11" s="306" t="n">
        <f aca="false">RANK(M11,$M$6:$M$31,0)</f>
        <v>10</v>
      </c>
      <c r="O11" s="176"/>
      <c r="Q11" s="180" t="n">
        <v>1989</v>
      </c>
      <c r="R11" s="52" t="s">
        <v>161</v>
      </c>
      <c r="S11" s="181" t="n">
        <v>6.26</v>
      </c>
      <c r="T11" s="41" t="n">
        <f aca="false">RANK(S11,$S$6:$S$30,1)</f>
        <v>18</v>
      </c>
      <c r="U11" s="65"/>
      <c r="V11" s="185"/>
      <c r="W11" s="41"/>
      <c r="Y11" s="52" t="s">
        <v>161</v>
      </c>
      <c r="Z11" s="118"/>
      <c r="AB11" s="37" t="s">
        <v>79</v>
      </c>
    </row>
    <row r="12" customFormat="false" ht="15" hidden="false" customHeight="false" outlineLevel="0" collapsed="false">
      <c r="A12" s="180" t="n">
        <v>1990</v>
      </c>
      <c r="B12" s="52" t="s">
        <v>162</v>
      </c>
      <c r="C12" s="313" t="n">
        <v>2.4</v>
      </c>
      <c r="D12" s="311" t="n">
        <v>2.5</v>
      </c>
      <c r="E12" s="78" t="n">
        <f aca="false">IF(C12&gt;D12,C12,D12)</f>
        <v>2.5</v>
      </c>
      <c r="F12" s="306" t="n">
        <f aca="false">RANK(E12,$E$6:$E$31,0)</f>
        <v>16</v>
      </c>
      <c r="G12" s="310"/>
      <c r="I12" s="180" t="n">
        <v>1990</v>
      </c>
      <c r="J12" s="52" t="s">
        <v>162</v>
      </c>
      <c r="K12" s="314" t="n">
        <v>3.55</v>
      </c>
      <c r="L12" s="315" t="n">
        <v>5.2</v>
      </c>
      <c r="M12" s="78" t="n">
        <f aca="false">IF(K12&gt;L12,K12,L12)</f>
        <v>5.2</v>
      </c>
      <c r="N12" s="306" t="n">
        <f aca="false">RANK(M12,$M$6:$M$31,0)</f>
        <v>14</v>
      </c>
      <c r="O12" s="310"/>
      <c r="Q12" s="180" t="n">
        <v>1990</v>
      </c>
      <c r="R12" s="52" t="s">
        <v>162</v>
      </c>
      <c r="S12" s="314" t="n">
        <v>5.69</v>
      </c>
      <c r="T12" s="41" t="n">
        <f aca="false">RANK(S12,$S$6:$S$30,1)</f>
        <v>7</v>
      </c>
      <c r="U12" s="316"/>
      <c r="V12" s="315"/>
      <c r="W12" s="41"/>
      <c r="Y12" s="52" t="s">
        <v>162</v>
      </c>
      <c r="Z12" s="118" t="n">
        <v>90</v>
      </c>
      <c r="AB12" s="68" t="s">
        <v>163</v>
      </c>
    </row>
    <row r="13" customFormat="false" ht="15" hidden="false" customHeight="false" outlineLevel="0" collapsed="false">
      <c r="A13" s="180" t="n">
        <v>1991</v>
      </c>
      <c r="B13" s="52" t="s">
        <v>164</v>
      </c>
      <c r="C13" s="181" t="n">
        <v>2.6</v>
      </c>
      <c r="D13" s="38" t="n">
        <v>2.6</v>
      </c>
      <c r="E13" s="78" t="n">
        <f aca="false">IF(C13&gt;D13,C13,D13)</f>
        <v>2.6</v>
      </c>
      <c r="F13" s="306" t="n">
        <f aca="false">RANK(E13,$E$6:$E$31,0)</f>
        <v>13</v>
      </c>
      <c r="G13" s="176"/>
      <c r="I13" s="180" t="n">
        <v>1991</v>
      </c>
      <c r="J13" s="52" t="s">
        <v>164</v>
      </c>
      <c r="K13" s="181" t="n">
        <v>5.8</v>
      </c>
      <c r="L13" s="38" t="n">
        <v>5.3</v>
      </c>
      <c r="M13" s="78" t="n">
        <f aca="false">IF(K13&gt;L13,K13,L13)</f>
        <v>5.8</v>
      </c>
      <c r="N13" s="306" t="n">
        <f aca="false">RANK(M13,$M$6:$M$31,0)</f>
        <v>10</v>
      </c>
      <c r="O13" s="176"/>
      <c r="Q13" s="180" t="n">
        <v>1991</v>
      </c>
      <c r="R13" s="52" t="s">
        <v>164</v>
      </c>
      <c r="S13" s="181" t="n">
        <v>6.08</v>
      </c>
      <c r="T13" s="41" t="n">
        <f aca="false">RANK(S13,$S$6:$S$30,1)</f>
        <v>15</v>
      </c>
      <c r="U13" s="65"/>
      <c r="V13" s="185"/>
      <c r="W13" s="41"/>
      <c r="Y13" s="52" t="s">
        <v>164</v>
      </c>
      <c r="Z13" s="118" t="n">
        <v>90</v>
      </c>
      <c r="AB13" s="68" t="s">
        <v>58</v>
      </c>
    </row>
    <row r="14" customFormat="false" ht="15" hidden="false" customHeight="false" outlineLevel="0" collapsed="false">
      <c r="A14" s="180" t="n">
        <v>1992</v>
      </c>
      <c r="B14" s="52" t="s">
        <v>165</v>
      </c>
      <c r="C14" s="313" t="n">
        <v>3</v>
      </c>
      <c r="D14" s="311" t="n">
        <v>2.3</v>
      </c>
      <c r="E14" s="78" t="n">
        <f aca="false">IF(C14&gt;D14,C14,D14)</f>
        <v>3</v>
      </c>
      <c r="F14" s="306" t="n">
        <f aca="false">RANK(E14,$E$6:$E$31,0)</f>
        <v>6</v>
      </c>
      <c r="G14" s="310"/>
      <c r="I14" s="180" t="n">
        <v>1992</v>
      </c>
      <c r="J14" s="52" t="s">
        <v>165</v>
      </c>
      <c r="K14" s="313" t="n">
        <v>6.75</v>
      </c>
      <c r="L14" s="311" t="n">
        <v>6.9</v>
      </c>
      <c r="M14" s="78" t="n">
        <f aca="false">IF(K14&gt;L14,K14,L14)</f>
        <v>6.9</v>
      </c>
      <c r="N14" s="306" t="n">
        <f aca="false">RANK(M14,$M$6:$M$31,0)</f>
        <v>4</v>
      </c>
      <c r="O14" s="310"/>
      <c r="Q14" s="180" t="n">
        <v>1992</v>
      </c>
      <c r="R14" s="52" t="s">
        <v>165</v>
      </c>
      <c r="S14" s="313" t="n">
        <v>6.52</v>
      </c>
      <c r="T14" s="41" t="n">
        <f aca="false">RANK(S14,$S$6:$S$30,1)</f>
        <v>21</v>
      </c>
      <c r="U14" s="317"/>
      <c r="V14" s="311"/>
      <c r="W14" s="41"/>
      <c r="Y14" s="52" t="s">
        <v>165</v>
      </c>
      <c r="Z14" s="118" t="n">
        <v>90</v>
      </c>
      <c r="AB14" s="37" t="s">
        <v>163</v>
      </c>
    </row>
    <row r="15" customFormat="false" ht="15" hidden="false" customHeight="false" outlineLevel="0" collapsed="false">
      <c r="A15" s="180" t="n">
        <v>1993</v>
      </c>
      <c r="B15" s="52" t="s">
        <v>166</v>
      </c>
      <c r="C15" s="190" t="n">
        <v>2.6</v>
      </c>
      <c r="D15" s="82" t="n">
        <v>2.4</v>
      </c>
      <c r="E15" s="78" t="n">
        <f aca="false">IF(C15&gt;D15,C15,D15)</f>
        <v>2.6</v>
      </c>
      <c r="F15" s="306" t="n">
        <f aca="false">RANK(E15,$E$6:$E$31,0)</f>
        <v>13</v>
      </c>
      <c r="G15" s="176"/>
      <c r="I15" s="180" t="n">
        <v>1993</v>
      </c>
      <c r="J15" s="52" t="s">
        <v>166</v>
      </c>
      <c r="K15" s="181"/>
      <c r="L15" s="38" t="n">
        <v>4.1</v>
      </c>
      <c r="M15" s="78" t="n">
        <f aca="false">IF(K15&gt;L15,K15,L15)</f>
        <v>4.1</v>
      </c>
      <c r="N15" s="306" t="n">
        <f aca="false">RANK(M15,$M$6:$M$31,0)</f>
        <v>20</v>
      </c>
      <c r="O15" s="176"/>
      <c r="Q15" s="180" t="n">
        <v>1993</v>
      </c>
      <c r="R15" s="52" t="s">
        <v>166</v>
      </c>
      <c r="S15" s="181" t="n">
        <v>5.64</v>
      </c>
      <c r="T15" s="41" t="n">
        <f aca="false">RANK(S15,$S$6:$S$30,1)</f>
        <v>5</v>
      </c>
      <c r="U15" s="65"/>
      <c r="V15" s="185"/>
      <c r="W15" s="41"/>
      <c r="Y15" s="52" t="s">
        <v>166</v>
      </c>
      <c r="Z15" s="118"/>
      <c r="AB15" s="37"/>
    </row>
    <row r="16" customFormat="false" ht="15" hidden="false" customHeight="false" outlineLevel="0" collapsed="false">
      <c r="A16" s="184" t="n">
        <v>1994</v>
      </c>
      <c r="B16" s="52" t="s">
        <v>167</v>
      </c>
      <c r="C16" s="181" t="n">
        <v>3</v>
      </c>
      <c r="D16" s="38" t="n">
        <v>3.1</v>
      </c>
      <c r="E16" s="78" t="n">
        <f aca="false">IF(C16&gt;D16,C16,D16)</f>
        <v>3.1</v>
      </c>
      <c r="F16" s="306" t="n">
        <f aca="false">RANK(E16,$E$6:$E$31,0)</f>
        <v>5</v>
      </c>
      <c r="G16" s="176"/>
      <c r="I16" s="182" t="n">
        <v>1994</v>
      </c>
      <c r="J16" s="150" t="s">
        <v>167</v>
      </c>
      <c r="K16" s="174" t="n">
        <v>7.3</v>
      </c>
      <c r="L16" s="55" t="n">
        <v>7.2</v>
      </c>
      <c r="M16" s="175" t="n">
        <f aca="false">IF(K16&gt;L16,K16,L16)</f>
        <v>7.3</v>
      </c>
      <c r="N16" s="309" t="n">
        <f aca="false">RANK(M16,$M$6:$M$31,0)</f>
        <v>2</v>
      </c>
      <c r="O16" s="176"/>
      <c r="Q16" s="182" t="n">
        <v>1994</v>
      </c>
      <c r="R16" s="150" t="s">
        <v>167</v>
      </c>
      <c r="S16" s="174" t="n">
        <v>5.49</v>
      </c>
      <c r="T16" s="58" t="n">
        <f aca="false">RANK(S16,$S$6:$S$30,1)</f>
        <v>2</v>
      </c>
      <c r="U16" s="60" t="s">
        <v>16</v>
      </c>
      <c r="V16" s="318" t="n">
        <v>5.44</v>
      </c>
      <c r="W16" s="58" t="n">
        <f aca="false">RANK(V16,$V$6:$V$30,1)</f>
        <v>3</v>
      </c>
      <c r="Y16" s="52" t="s">
        <v>167</v>
      </c>
      <c r="Z16" s="118" t="n">
        <v>100</v>
      </c>
      <c r="AB16" s="68" t="s">
        <v>79</v>
      </c>
    </row>
    <row r="17" customFormat="false" ht="15" hidden="false" customHeight="false" outlineLevel="0" collapsed="false">
      <c r="A17" s="180" t="n">
        <v>1995</v>
      </c>
      <c r="B17" s="52" t="s">
        <v>168</v>
      </c>
      <c r="C17" s="181" t="n">
        <v>2</v>
      </c>
      <c r="D17" s="38" t="n">
        <v>2.2</v>
      </c>
      <c r="E17" s="78" t="n">
        <f aca="false">IF(C17&gt;D17,C17,D17)</f>
        <v>2.2</v>
      </c>
      <c r="F17" s="306" t="n">
        <f aca="false">RANK(E17,$E$6:$E$31,0)</f>
        <v>20</v>
      </c>
      <c r="G17" s="176"/>
      <c r="I17" s="180" t="n">
        <v>1995</v>
      </c>
      <c r="J17" s="52" t="s">
        <v>168</v>
      </c>
      <c r="K17" s="181" t="n">
        <v>4.45</v>
      </c>
      <c r="L17" s="38" t="n">
        <v>4.8</v>
      </c>
      <c r="M17" s="78" t="n">
        <f aca="false">IF(K17&gt;L17,K17,L17)</f>
        <v>4.8</v>
      </c>
      <c r="N17" s="306" t="n">
        <f aca="false">RANK(M17,$M$6:$M$31,0)</f>
        <v>17</v>
      </c>
      <c r="O17" s="176"/>
      <c r="Q17" s="180" t="n">
        <v>1995</v>
      </c>
      <c r="R17" s="52" t="s">
        <v>168</v>
      </c>
      <c r="S17" s="181" t="n">
        <v>6.06</v>
      </c>
      <c r="T17" s="41" t="n">
        <f aca="false">RANK(S17,$S$6:$S$30,1)</f>
        <v>14</v>
      </c>
      <c r="U17" s="65"/>
      <c r="V17" s="185"/>
      <c r="W17" s="41"/>
      <c r="Y17" s="52" t="s">
        <v>168</v>
      </c>
      <c r="Z17" s="118"/>
      <c r="AB17" s="37"/>
    </row>
    <row r="18" customFormat="false" ht="15" hidden="false" customHeight="false" outlineLevel="0" collapsed="false">
      <c r="A18" s="180" t="n">
        <v>1996</v>
      </c>
      <c r="B18" s="52" t="s">
        <v>169</v>
      </c>
      <c r="C18" s="190" t="n">
        <v>2.8</v>
      </c>
      <c r="D18" s="82" t="n">
        <v>2.4</v>
      </c>
      <c r="E18" s="78" t="n">
        <f aca="false">IF(C18&gt;D18,C18,D18)</f>
        <v>2.8</v>
      </c>
      <c r="F18" s="306" t="n">
        <f aca="false">RANK(E18,$E$6:$E$31,0)</f>
        <v>10</v>
      </c>
      <c r="G18" s="176"/>
      <c r="I18" s="180" t="n">
        <v>1996</v>
      </c>
      <c r="J18" s="52" t="s">
        <v>169</v>
      </c>
      <c r="K18" s="181" t="n">
        <v>4.95</v>
      </c>
      <c r="L18" s="38" t="n">
        <v>4.8</v>
      </c>
      <c r="M18" s="78" t="n">
        <f aca="false">IF(K18&gt;L18,K18,L18)</f>
        <v>4.95</v>
      </c>
      <c r="N18" s="306" t="n">
        <f aca="false">RANK(M18,$M$6:$M$31,0)</f>
        <v>16</v>
      </c>
      <c r="O18" s="176"/>
      <c r="Q18" s="180" t="n">
        <v>1996</v>
      </c>
      <c r="R18" s="52" t="s">
        <v>169</v>
      </c>
      <c r="S18" s="190" t="n">
        <v>5.99</v>
      </c>
      <c r="T18" s="41" t="n">
        <f aca="false">RANK(S18,$S$6:$S$30,1)</f>
        <v>11</v>
      </c>
      <c r="U18" s="177"/>
      <c r="V18" s="178"/>
      <c r="W18" s="41"/>
      <c r="Y18" s="52" t="s">
        <v>169</v>
      </c>
      <c r="Z18" s="118" t="n">
        <v>90</v>
      </c>
      <c r="AB18" s="37"/>
    </row>
    <row r="19" customFormat="false" ht="15" hidden="false" customHeight="false" outlineLevel="0" collapsed="false">
      <c r="A19" s="180" t="n">
        <v>1997</v>
      </c>
      <c r="B19" s="52" t="s">
        <v>170</v>
      </c>
      <c r="C19" s="181" t="n">
        <v>3</v>
      </c>
      <c r="D19" s="38" t="n">
        <v>3</v>
      </c>
      <c r="E19" s="78" t="n">
        <f aca="false">IF(C19&gt;D19,C19,D19)</f>
        <v>3</v>
      </c>
      <c r="F19" s="306" t="n">
        <f aca="false">RANK(E19,$E$6:$E$31,0)</f>
        <v>6</v>
      </c>
      <c r="G19" s="176"/>
      <c r="I19" s="180" t="n">
        <v>1997</v>
      </c>
      <c r="J19" s="52" t="s">
        <v>170</v>
      </c>
      <c r="K19" s="181" t="n">
        <v>5.6</v>
      </c>
      <c r="L19" s="38" t="n">
        <v>5.7</v>
      </c>
      <c r="M19" s="78" t="n">
        <f aca="false">IF(K19&gt;L19,K19,L19)</f>
        <v>5.7</v>
      </c>
      <c r="N19" s="306" t="n">
        <f aca="false">RANK(M19,$M$6:$M$31,0)</f>
        <v>13</v>
      </c>
      <c r="O19" s="176"/>
      <c r="Q19" s="180" t="n">
        <v>1997</v>
      </c>
      <c r="R19" s="52" t="s">
        <v>170</v>
      </c>
      <c r="S19" s="181" t="n">
        <v>5.85</v>
      </c>
      <c r="T19" s="41" t="n">
        <f aca="false">RANK(S19,$S$6:$S$30,1)</f>
        <v>10</v>
      </c>
      <c r="U19" s="65"/>
      <c r="V19" s="185"/>
      <c r="W19" s="41"/>
      <c r="Y19" s="52" t="s">
        <v>170</v>
      </c>
      <c r="Z19" s="118" t="n">
        <v>110</v>
      </c>
      <c r="AB19" s="37" t="s">
        <v>135</v>
      </c>
    </row>
    <row r="20" customFormat="false" ht="15" hidden="false" customHeight="false" outlineLevel="0" collapsed="false">
      <c r="A20" s="180" t="n">
        <v>1998</v>
      </c>
      <c r="B20" s="52" t="s">
        <v>171</v>
      </c>
      <c r="C20" s="181" t="n">
        <v>2.5</v>
      </c>
      <c r="D20" s="38" t="n">
        <v>2.4</v>
      </c>
      <c r="E20" s="78" t="n">
        <f aca="false">IF(C20&gt;D20,C20,D20)</f>
        <v>2.5</v>
      </c>
      <c r="F20" s="306" t="n">
        <f aca="false">RANK(E20,$E$6:$E$31,0)</f>
        <v>16</v>
      </c>
      <c r="G20" s="176"/>
      <c r="I20" s="180" t="n">
        <v>1998</v>
      </c>
      <c r="J20" s="52" t="s">
        <v>171</v>
      </c>
      <c r="K20" s="181" t="n">
        <v>4.7</v>
      </c>
      <c r="L20" s="38" t="n">
        <v>4.6</v>
      </c>
      <c r="M20" s="78" t="n">
        <f aca="false">IF(K20&gt;L20,K20,L20)</f>
        <v>4.7</v>
      </c>
      <c r="N20" s="306" t="n">
        <f aca="false">RANK(M20,$M$6:$M$31,0)</f>
        <v>18</v>
      </c>
      <c r="O20" s="176"/>
      <c r="Q20" s="180" t="n">
        <v>1998</v>
      </c>
      <c r="R20" s="52" t="s">
        <v>171</v>
      </c>
      <c r="S20" s="190" t="n">
        <v>6.37</v>
      </c>
      <c r="T20" s="41" t="n">
        <f aca="false">RANK(S20,$S$6:$S$30,1)</f>
        <v>19</v>
      </c>
      <c r="U20" s="177"/>
      <c r="V20" s="178"/>
      <c r="W20" s="41"/>
      <c r="Y20" s="52" t="s">
        <v>171</v>
      </c>
      <c r="Z20" s="191" t="n">
        <v>90</v>
      </c>
      <c r="AB20" s="68" t="s">
        <v>172</v>
      </c>
    </row>
    <row r="21" customFormat="false" ht="15" hidden="false" customHeight="false" outlineLevel="0" collapsed="false">
      <c r="A21" s="180" t="n">
        <v>1999</v>
      </c>
      <c r="B21" s="125" t="s">
        <v>173</v>
      </c>
      <c r="C21" s="314" t="n">
        <v>3.3</v>
      </c>
      <c r="D21" s="315" t="n">
        <v>2.7</v>
      </c>
      <c r="E21" s="78" t="n">
        <f aca="false">IF(C21&gt;D21,C21,D21)</f>
        <v>3.3</v>
      </c>
      <c r="F21" s="306" t="n">
        <f aca="false">RANK(E21,$E$6:$E$31,0)</f>
        <v>3</v>
      </c>
      <c r="G21" s="310"/>
      <c r="I21" s="180" t="n">
        <v>1999</v>
      </c>
      <c r="J21" s="125" t="s">
        <v>173</v>
      </c>
      <c r="K21" s="313"/>
      <c r="L21" s="311" t="n">
        <v>5.8</v>
      </c>
      <c r="M21" s="78" t="n">
        <f aca="false">IF(K21&gt;L21,K21,L21)</f>
        <v>5.8</v>
      </c>
      <c r="N21" s="306" t="n">
        <f aca="false">RANK(M21,$M$6:$M$31,0)</f>
        <v>10</v>
      </c>
      <c r="O21" s="310"/>
      <c r="Q21" s="180" t="n">
        <v>1999</v>
      </c>
      <c r="R21" s="125" t="s">
        <v>173</v>
      </c>
      <c r="S21" s="313" t="n">
        <v>5.73</v>
      </c>
      <c r="T21" s="41" t="n">
        <f aca="false">RANK(S21,$S$6:$S$30,1)</f>
        <v>9</v>
      </c>
      <c r="U21" s="317"/>
      <c r="V21" s="311"/>
      <c r="W21" s="41"/>
      <c r="Y21" s="125" t="s">
        <v>173</v>
      </c>
      <c r="Z21" s="191" t="n">
        <v>110</v>
      </c>
      <c r="AB21" s="37"/>
    </row>
    <row r="22" customFormat="false" ht="15" hidden="false" customHeight="false" outlineLevel="0" collapsed="false">
      <c r="A22" s="193" t="n">
        <v>2000</v>
      </c>
      <c r="B22" s="52" t="s">
        <v>174</v>
      </c>
      <c r="C22" s="319" t="n">
        <v>2.8</v>
      </c>
      <c r="D22" s="320" t="n">
        <v>2.8</v>
      </c>
      <c r="E22" s="78" t="n">
        <f aca="false">IF(C22&gt;D22,C22,D22)</f>
        <v>2.8</v>
      </c>
      <c r="F22" s="306" t="n">
        <f aca="false">RANK(E22,$E$6:$E$31,0)</f>
        <v>10</v>
      </c>
      <c r="G22" s="321"/>
      <c r="I22" s="193" t="n">
        <v>2000</v>
      </c>
      <c r="J22" s="52" t="s">
        <v>174</v>
      </c>
      <c r="K22" s="319" t="n">
        <v>4</v>
      </c>
      <c r="L22" s="320" t="n">
        <v>4.3</v>
      </c>
      <c r="M22" s="78" t="n">
        <f aca="false">IF(K22&gt;L22,K22,L22)</f>
        <v>4.3</v>
      </c>
      <c r="N22" s="306" t="n">
        <f aca="false">RANK(M22,$M$6:$M$31,0)</f>
        <v>19</v>
      </c>
      <c r="O22" s="164"/>
      <c r="Q22" s="193" t="n">
        <v>2000</v>
      </c>
      <c r="R22" s="52" t="s">
        <v>174</v>
      </c>
      <c r="S22" s="162" t="n">
        <v>6.24</v>
      </c>
      <c r="T22" s="41" t="n">
        <f aca="false">RANK(S22,$S$6:$S$30,1)</f>
        <v>17</v>
      </c>
      <c r="U22" s="196"/>
      <c r="V22" s="197"/>
      <c r="W22" s="41"/>
      <c r="Y22" s="52" t="s">
        <v>174</v>
      </c>
      <c r="Z22" s="191" t="n">
        <v>90</v>
      </c>
      <c r="AB22" s="68" t="s">
        <v>79</v>
      </c>
    </row>
    <row r="23" customFormat="false" ht="15" hidden="false" customHeight="false" outlineLevel="0" collapsed="false">
      <c r="A23" s="198" t="n">
        <v>3809</v>
      </c>
      <c r="B23" s="52" t="s">
        <v>175</v>
      </c>
      <c r="C23" s="186" t="n">
        <v>2.6</v>
      </c>
      <c r="D23" s="49" t="n">
        <v>2.7</v>
      </c>
      <c r="E23" s="78" t="n">
        <f aca="false">IF(C23&gt;D23,C23,D23)</f>
        <v>2.7</v>
      </c>
      <c r="F23" s="306" t="n">
        <f aca="false">RANK(E23,$E$6:$E$31,0)</f>
        <v>12</v>
      </c>
      <c r="G23" s="199"/>
      <c r="I23" s="198" t="n">
        <v>3809</v>
      </c>
      <c r="J23" s="52" t="s">
        <v>175</v>
      </c>
      <c r="K23" s="186" t="n">
        <v>6.1</v>
      </c>
      <c r="L23" s="49" t="n">
        <v>5.7</v>
      </c>
      <c r="M23" s="78" t="n">
        <f aca="false">IF(K23&gt;L23,K23,L23)</f>
        <v>6.1</v>
      </c>
      <c r="N23" s="306" t="n">
        <f aca="false">RANK(M23,$M$6:$M$31,0)</f>
        <v>9</v>
      </c>
      <c r="O23" s="199"/>
      <c r="Q23" s="198" t="n">
        <v>3809</v>
      </c>
      <c r="R23" s="52" t="s">
        <v>175</v>
      </c>
      <c r="S23" s="186" t="n">
        <v>5.72</v>
      </c>
      <c r="T23" s="41" t="n">
        <f aca="false">RANK(S23,$S$6:$S$30,1)</f>
        <v>8</v>
      </c>
      <c r="U23" s="204"/>
      <c r="V23" s="254"/>
      <c r="W23" s="41"/>
      <c r="Y23" s="150" t="s">
        <v>175</v>
      </c>
      <c r="Z23" s="179" t="n">
        <v>115</v>
      </c>
      <c r="AB23" s="68" t="s">
        <v>176</v>
      </c>
    </row>
    <row r="24" customFormat="false" ht="15" hidden="false" customHeight="false" outlineLevel="0" collapsed="false">
      <c r="A24" s="206" t="n">
        <v>3810</v>
      </c>
      <c r="B24" s="52" t="s">
        <v>177</v>
      </c>
      <c r="C24" s="118"/>
      <c r="D24" s="116"/>
      <c r="E24" s="78" t="n">
        <f aca="false">IF(C24&gt;D24,C24,D24)</f>
        <v>0</v>
      </c>
      <c r="F24" s="306" t="n">
        <f aca="false">RANK(E24,$E$6:$E$31,0)</f>
        <v>23</v>
      </c>
      <c r="G24" s="117"/>
      <c r="I24" s="206" t="n">
        <v>3810</v>
      </c>
      <c r="J24" s="52" t="s">
        <v>177</v>
      </c>
      <c r="K24" s="118"/>
      <c r="L24" s="116"/>
      <c r="M24" s="78" t="n">
        <f aca="false">IF(K24&gt;L24,K24,L24)</f>
        <v>0</v>
      </c>
      <c r="N24" s="306" t="n">
        <f aca="false">RANK(M24,$M$6:$M$31,0)</f>
        <v>22</v>
      </c>
      <c r="O24" s="117"/>
      <c r="Q24" s="206" t="n">
        <v>3810</v>
      </c>
      <c r="R24" s="52" t="s">
        <v>177</v>
      </c>
      <c r="S24" s="118"/>
      <c r="T24" s="41" t="e">
        <f aca="false">RANK(S24,$S$6:$S$30,1)</f>
        <v>#VALUE!</v>
      </c>
      <c r="U24" s="207"/>
      <c r="V24" s="116"/>
      <c r="W24" s="41"/>
      <c r="Y24" s="52" t="s">
        <v>177</v>
      </c>
      <c r="Z24" s="118"/>
      <c r="AB24" s="68" t="s">
        <v>178</v>
      </c>
    </row>
    <row r="25" customFormat="false" ht="15" hidden="false" customHeight="false" outlineLevel="0" collapsed="false">
      <c r="A25" s="206" t="n">
        <v>3811</v>
      </c>
      <c r="B25" s="52" t="s">
        <v>179</v>
      </c>
      <c r="C25" s="186" t="n">
        <v>2.8</v>
      </c>
      <c r="D25" s="49" t="n">
        <v>3</v>
      </c>
      <c r="E25" s="78" t="n">
        <f aca="false">IF(C25&gt;D25,C25,D25)</f>
        <v>3</v>
      </c>
      <c r="F25" s="306" t="n">
        <f aca="false">RANK(E25,$E$6:$E$31,0)</f>
        <v>6</v>
      </c>
      <c r="G25" s="199"/>
      <c r="I25" s="206" t="n">
        <v>3811</v>
      </c>
      <c r="J25" s="52" t="s">
        <v>179</v>
      </c>
      <c r="K25" s="186" t="n">
        <v>6.4</v>
      </c>
      <c r="L25" s="49" t="n">
        <v>6.1</v>
      </c>
      <c r="M25" s="78" t="n">
        <f aca="false">IF(K25&gt;L25,K25,L25)</f>
        <v>6.4</v>
      </c>
      <c r="N25" s="306" t="n">
        <f aca="false">RANK(M25,$M$6:$M$31,0)</f>
        <v>6</v>
      </c>
      <c r="O25" s="199"/>
      <c r="Q25" s="206" t="n">
        <v>3811</v>
      </c>
      <c r="R25" s="52" t="s">
        <v>179</v>
      </c>
      <c r="S25" s="186" t="n">
        <v>6.02</v>
      </c>
      <c r="T25" s="41" t="n">
        <f aca="false">RANK(S25,$S$6:$S$30,1)</f>
        <v>13</v>
      </c>
      <c r="U25" s="204"/>
      <c r="V25" s="254"/>
      <c r="W25" s="41"/>
      <c r="Y25" s="150" t="s">
        <v>179</v>
      </c>
      <c r="Z25" s="179" t="n">
        <v>115</v>
      </c>
      <c r="AB25" s="68" t="s">
        <v>180</v>
      </c>
    </row>
    <row r="26" customFormat="false" ht="15" hidden="false" customHeight="false" outlineLevel="0" collapsed="false">
      <c r="A26" s="206" t="n">
        <v>3812</v>
      </c>
      <c r="B26" s="125" t="s">
        <v>181</v>
      </c>
      <c r="C26" s="118"/>
      <c r="D26" s="116"/>
      <c r="E26" s="78" t="n">
        <f aca="false">IF(C26&gt;D26,C26,D26)</f>
        <v>0</v>
      </c>
      <c r="F26" s="306" t="n">
        <f aca="false">RANK(E26,$E$6:$E$31,0)</f>
        <v>23</v>
      </c>
      <c r="G26" s="117"/>
      <c r="I26" s="206" t="n">
        <v>3812</v>
      </c>
      <c r="J26" s="125" t="s">
        <v>181</v>
      </c>
      <c r="K26" s="118"/>
      <c r="L26" s="116"/>
      <c r="M26" s="78" t="n">
        <f aca="false">IF(K26&gt;L26,K26,L26)</f>
        <v>0</v>
      </c>
      <c r="N26" s="306" t="n">
        <f aca="false">RANK(M26,$M$6:$M$31,0)</f>
        <v>22</v>
      </c>
      <c r="O26" s="117"/>
      <c r="Q26" s="206" t="n">
        <v>3812</v>
      </c>
      <c r="R26" s="125" t="s">
        <v>181</v>
      </c>
      <c r="S26" s="118"/>
      <c r="T26" s="41" t="e">
        <f aca="false">RANK(S26,$S$6:$S$30,1)</f>
        <v>#VALUE!</v>
      </c>
      <c r="U26" s="120"/>
      <c r="V26" s="116"/>
      <c r="W26" s="41"/>
      <c r="Y26" s="125" t="s">
        <v>181</v>
      </c>
      <c r="Z26" s="118"/>
      <c r="AB26" s="68"/>
    </row>
    <row r="27" customFormat="false" ht="15" hidden="false" customHeight="false" outlineLevel="0" collapsed="false">
      <c r="A27" s="206" t="n">
        <v>3813</v>
      </c>
      <c r="B27" s="52" t="s">
        <v>182</v>
      </c>
      <c r="C27" s="186" t="n">
        <v>2.9</v>
      </c>
      <c r="D27" s="49" t="n">
        <v>3</v>
      </c>
      <c r="E27" s="78" t="n">
        <f aca="false">IF(C27&gt;D27,C27,D27)</f>
        <v>3</v>
      </c>
      <c r="F27" s="306" t="n">
        <f aca="false">RANK(E27,$E$6:$E$31,0)</f>
        <v>6</v>
      </c>
      <c r="G27" s="199"/>
      <c r="I27" s="206" t="n">
        <v>3813</v>
      </c>
      <c r="J27" s="52" t="s">
        <v>182</v>
      </c>
      <c r="K27" s="186" t="n">
        <v>4.75</v>
      </c>
      <c r="L27" s="49" t="n">
        <v>5.1</v>
      </c>
      <c r="M27" s="78" t="n">
        <f aca="false">IF(K27&gt;L27,K27,L27)</f>
        <v>5.1</v>
      </c>
      <c r="N27" s="306" t="n">
        <f aca="false">RANK(M27,$M$6:$M$31,0)</f>
        <v>15</v>
      </c>
      <c r="O27" s="199"/>
      <c r="Q27" s="261" t="n">
        <v>3813</v>
      </c>
      <c r="R27" s="150" t="s">
        <v>182</v>
      </c>
      <c r="S27" s="322" t="n">
        <v>5.53</v>
      </c>
      <c r="T27" s="58" t="n">
        <f aca="false">RANK(S27,$S$6:$S$30,1)</f>
        <v>4</v>
      </c>
      <c r="U27" s="323" t="s">
        <v>16</v>
      </c>
      <c r="V27" s="324" t="n">
        <v>5.44</v>
      </c>
      <c r="W27" s="58" t="n">
        <f aca="false">RANK(V27,$V$6:$V$30,1)</f>
        <v>3</v>
      </c>
      <c r="Y27" s="52" t="s">
        <v>182</v>
      </c>
      <c r="Z27" s="118" t="n">
        <v>100</v>
      </c>
      <c r="AB27" s="37" t="s">
        <v>135</v>
      </c>
    </row>
    <row r="28" customFormat="false" ht="15" hidden="false" customHeight="false" outlineLevel="0" collapsed="false">
      <c r="A28" s="261" t="n">
        <v>3814</v>
      </c>
      <c r="B28" s="150" t="s">
        <v>183</v>
      </c>
      <c r="C28" s="179" t="n">
        <v>3.7</v>
      </c>
      <c r="D28" s="262" t="n">
        <v>3.5</v>
      </c>
      <c r="E28" s="175" t="n">
        <f aca="false">IF(C28&gt;D28,C28,D28)</f>
        <v>3.7</v>
      </c>
      <c r="F28" s="309" t="n">
        <f aca="false">RANK(E28,$E$6:$E$31,0)</f>
        <v>2</v>
      </c>
      <c r="G28" s="117"/>
      <c r="I28" s="261" t="n">
        <v>3814</v>
      </c>
      <c r="J28" s="150" t="s">
        <v>183</v>
      </c>
      <c r="K28" s="179"/>
      <c r="L28" s="262" t="n">
        <v>7.1</v>
      </c>
      <c r="M28" s="175" t="n">
        <f aca="false">IF(K28&gt;L28,K28,L28)</f>
        <v>7.1</v>
      </c>
      <c r="N28" s="309" t="n">
        <f aca="false">RANK(M28,$M$6:$M$31,0)</f>
        <v>3</v>
      </c>
      <c r="O28" s="117"/>
      <c r="Q28" s="261" t="n">
        <v>3814</v>
      </c>
      <c r="R28" s="150" t="s">
        <v>183</v>
      </c>
      <c r="S28" s="179" t="n">
        <v>5.52</v>
      </c>
      <c r="T28" s="58" t="n">
        <f aca="false">RANK(S28,$S$6:$S$30,1)</f>
        <v>3</v>
      </c>
      <c r="U28" s="293" t="s">
        <v>16</v>
      </c>
      <c r="V28" s="262" t="n">
        <v>5.43</v>
      </c>
      <c r="W28" s="58" t="n">
        <f aca="false">RANK(V28,$V$6:$V$30,1)</f>
        <v>2</v>
      </c>
      <c r="Y28" s="125" t="s">
        <v>183</v>
      </c>
      <c r="Z28" s="118" t="n">
        <v>90</v>
      </c>
      <c r="AB28" s="68"/>
    </row>
    <row r="29" customFormat="false" ht="15" hidden="false" customHeight="false" outlineLevel="0" collapsed="false">
      <c r="A29" s="325" t="n">
        <v>3815</v>
      </c>
      <c r="B29" s="150" t="s">
        <v>184</v>
      </c>
      <c r="C29" s="326" t="n">
        <v>3</v>
      </c>
      <c r="D29" s="327" t="n">
        <v>3.3</v>
      </c>
      <c r="E29" s="175" t="n">
        <f aca="false">IF(C29&gt;D29,C29,D29)</f>
        <v>3.3</v>
      </c>
      <c r="F29" s="309" t="n">
        <f aca="false">RANK(E29,$E$6:$E$31,0)</f>
        <v>3</v>
      </c>
      <c r="G29" s="130"/>
      <c r="I29" s="325" t="n">
        <v>3815</v>
      </c>
      <c r="J29" s="150" t="s">
        <v>184</v>
      </c>
      <c r="K29" s="326" t="n">
        <v>6.3</v>
      </c>
      <c r="L29" s="327" t="n">
        <v>7.5</v>
      </c>
      <c r="M29" s="175" t="n">
        <f aca="false">IF(K29&gt;L29,K29,L29)</f>
        <v>7.5</v>
      </c>
      <c r="N29" s="309" t="n">
        <f aca="false">RANK(M29,$M$6:$M$31,0)</f>
        <v>1</v>
      </c>
      <c r="O29" s="130"/>
      <c r="Q29" s="212" t="n">
        <v>3815</v>
      </c>
      <c r="R29" s="52" t="s">
        <v>184</v>
      </c>
      <c r="S29" s="131" t="n">
        <v>5.65</v>
      </c>
      <c r="T29" s="41" t="n">
        <f aca="false">RANK(S29,$S$6:$S$30,1)</f>
        <v>6</v>
      </c>
      <c r="U29" s="328"/>
      <c r="V29" s="129"/>
      <c r="W29" s="41"/>
      <c r="Y29" s="52" t="s">
        <v>184</v>
      </c>
      <c r="Z29" s="118" t="n">
        <v>110</v>
      </c>
      <c r="AB29" s="37"/>
    </row>
    <row r="30" customFormat="false" ht="15" hidden="false" customHeight="false" outlineLevel="0" collapsed="false">
      <c r="A30" s="216" t="n">
        <v>3817</v>
      </c>
      <c r="B30" s="145" t="s">
        <v>185</v>
      </c>
      <c r="C30" s="329" t="n">
        <v>2.3</v>
      </c>
      <c r="D30" s="330" t="n">
        <v>2.3</v>
      </c>
      <c r="E30" s="331" t="n">
        <f aca="false">IF(C30&gt;D30,C30,D30)</f>
        <v>2.3</v>
      </c>
      <c r="F30" s="332" t="n">
        <f aca="false">RANK(E30,$E$6:$E$31,0)</f>
        <v>19</v>
      </c>
      <c r="G30" s="333"/>
      <c r="I30" s="216" t="n">
        <v>3817</v>
      </c>
      <c r="J30" s="145" t="s">
        <v>185</v>
      </c>
      <c r="K30" s="329"/>
      <c r="L30" s="330" t="n">
        <v>3.5</v>
      </c>
      <c r="M30" s="331" t="n">
        <f aca="false">IF(K30&gt;L30,K30,L30)</f>
        <v>3.5</v>
      </c>
      <c r="N30" s="332" t="n">
        <f aca="false">RANK(M30,$M$6:$M$31,0)</f>
        <v>21</v>
      </c>
      <c r="O30" s="333"/>
      <c r="Q30" s="216" t="n">
        <v>3817</v>
      </c>
      <c r="R30" s="145" t="s">
        <v>185</v>
      </c>
      <c r="S30" s="329" t="n">
        <v>6.89</v>
      </c>
      <c r="T30" s="334" t="n">
        <f aca="false">RANK(S30,$S$6:$S$30,1)</f>
        <v>22</v>
      </c>
      <c r="U30" s="335"/>
      <c r="V30" s="336"/>
      <c r="W30" s="334"/>
      <c r="Y30" s="145" t="s">
        <v>185</v>
      </c>
      <c r="Z30" s="143"/>
      <c r="AB30" s="288" t="s">
        <v>99</v>
      </c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23.88"/>
    <col collapsed="false" customWidth="true" hidden="false" outlineLevel="0" max="7" min="3" style="0" width="8.77"/>
    <col collapsed="false" customWidth="true" hidden="false" outlineLevel="0" max="10" min="10" style="0" width="22.77"/>
    <col collapsed="false" customWidth="true" hidden="false" outlineLevel="0" max="15" min="11" style="0" width="8.77"/>
    <col collapsed="false" customWidth="true" hidden="false" outlineLevel="0" max="18" min="18" style="0" width="21.33"/>
    <col collapsed="false" customWidth="true" hidden="false" outlineLevel="0" max="23" min="19" style="0" width="8.77"/>
    <col collapsed="false" customWidth="true" hidden="false" outlineLevel="0" max="24" min="24" style="0" width="7.88"/>
    <col collapsed="false" customWidth="true" hidden="false" outlineLevel="0" max="25" min="25" style="0" width="21.99"/>
    <col collapsed="false" customWidth="true" hidden="false" outlineLevel="0" max="27" min="27" style="0" width="7.21"/>
    <col collapsed="false" customWidth="true" hidden="false" outlineLevel="0" max="28" min="28" style="0" width="24.44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/>
      <c r="D1" s="4" t="n">
        <v>45703</v>
      </c>
      <c r="E1" s="4"/>
      <c r="F1" s="5"/>
      <c r="G1" s="5"/>
      <c r="H1" s="6"/>
      <c r="I1" s="1" t="s">
        <v>0</v>
      </c>
      <c r="J1" s="2" t="s">
        <v>1</v>
      </c>
      <c r="K1" s="3"/>
      <c r="L1" s="4" t="n">
        <v>45703</v>
      </c>
      <c r="M1" s="4"/>
      <c r="N1" s="5"/>
      <c r="O1" s="5"/>
      <c r="P1" s="6"/>
      <c r="Q1" s="1" t="s">
        <v>0</v>
      </c>
      <c r="R1" s="2" t="s">
        <v>1</v>
      </c>
      <c r="S1" s="3"/>
      <c r="T1" s="4" t="n">
        <v>45703</v>
      </c>
      <c r="U1" s="4"/>
      <c r="V1" s="6"/>
      <c r="W1" s="6"/>
    </row>
    <row r="2" customFormat="false" ht="16.2" hidden="false" customHeight="false" outlineLevel="0" collapsed="false">
      <c r="A2" s="7" t="s">
        <v>2</v>
      </c>
      <c r="B2" s="156" t="s">
        <v>186</v>
      </c>
      <c r="C2" s="156"/>
      <c r="D2" s="9"/>
      <c r="E2" s="10"/>
      <c r="F2" s="11"/>
      <c r="G2" s="11"/>
      <c r="H2" s="6"/>
      <c r="I2" s="7" t="s">
        <v>2</v>
      </c>
      <c r="J2" s="156" t="s">
        <v>186</v>
      </c>
      <c r="K2" s="156"/>
      <c r="L2" s="9"/>
      <c r="M2" s="10"/>
      <c r="N2" s="11"/>
      <c r="O2" s="11"/>
      <c r="P2" s="6"/>
      <c r="Q2" s="7" t="s">
        <v>2</v>
      </c>
      <c r="R2" s="156" t="s">
        <v>186</v>
      </c>
      <c r="S2" s="156"/>
      <c r="T2" s="9"/>
      <c r="U2" s="10"/>
      <c r="V2" s="6"/>
      <c r="W2" s="6"/>
    </row>
    <row r="3" customFormat="false" ht="16.2" hidden="false" customHeight="false" outlineLevel="0" collapsed="false">
      <c r="A3" s="13" t="s">
        <v>4</v>
      </c>
      <c r="B3" s="14" t="s">
        <v>5</v>
      </c>
      <c r="C3" s="15"/>
      <c r="D3" s="16"/>
      <c r="E3" s="17"/>
      <c r="F3" s="11"/>
      <c r="G3" s="11"/>
      <c r="H3" s="6"/>
      <c r="I3" s="13" t="s">
        <v>4</v>
      </c>
      <c r="J3" s="14" t="s">
        <v>6</v>
      </c>
      <c r="K3" s="15"/>
      <c r="L3" s="16"/>
      <c r="M3" s="17"/>
      <c r="N3" s="11"/>
      <c r="O3" s="11"/>
      <c r="P3" s="6"/>
      <c r="Q3" s="13" t="s">
        <v>4</v>
      </c>
      <c r="R3" s="14" t="s">
        <v>7</v>
      </c>
      <c r="S3" s="15"/>
      <c r="T3" s="16"/>
      <c r="U3" s="17"/>
      <c r="V3" s="6"/>
      <c r="W3" s="6"/>
    </row>
    <row r="4" customFormat="false" ht="15" hidden="false" customHeight="true" outlineLevel="0" collapsed="false">
      <c r="A4" s="19"/>
      <c r="B4" s="20"/>
      <c r="C4" s="21"/>
      <c r="D4" s="21"/>
      <c r="E4" s="22"/>
      <c r="F4" s="23"/>
      <c r="G4" s="23"/>
      <c r="I4" s="19"/>
      <c r="J4" s="20"/>
      <c r="K4" s="21"/>
      <c r="L4" s="21"/>
      <c r="M4" s="22"/>
      <c r="N4" s="23"/>
      <c r="O4" s="23"/>
      <c r="Q4" s="24"/>
      <c r="R4" s="25"/>
      <c r="S4" s="25"/>
      <c r="Y4" s="29" t="s">
        <v>52</v>
      </c>
      <c r="Z4" s="29"/>
      <c r="AB4" s="157"/>
    </row>
    <row r="5" customFormat="false" ht="15" hidden="false" customHeight="false" outlineLevel="0" collapsed="false">
      <c r="A5" s="27" t="s">
        <v>8</v>
      </c>
      <c r="B5" s="32" t="s">
        <v>9</v>
      </c>
      <c r="C5" s="27" t="s">
        <v>10</v>
      </c>
      <c r="D5" s="28" t="s">
        <v>11</v>
      </c>
      <c r="E5" s="29" t="s">
        <v>12</v>
      </c>
      <c r="F5" s="29" t="s">
        <v>13</v>
      </c>
      <c r="G5" s="31" t="s">
        <v>14</v>
      </c>
      <c r="I5" s="32" t="s">
        <v>8</v>
      </c>
      <c r="J5" s="32" t="s">
        <v>9</v>
      </c>
      <c r="K5" s="32" t="s">
        <v>10</v>
      </c>
      <c r="L5" s="220" t="s">
        <v>11</v>
      </c>
      <c r="M5" s="221" t="s">
        <v>12</v>
      </c>
      <c r="N5" s="223" t="s">
        <v>13</v>
      </c>
      <c r="O5" s="224" t="s">
        <v>14</v>
      </c>
      <c r="Q5" s="32" t="s">
        <v>8</v>
      </c>
      <c r="R5" s="32" t="s">
        <v>9</v>
      </c>
      <c r="S5" s="225" t="s">
        <v>53</v>
      </c>
      <c r="T5" s="221" t="s">
        <v>13</v>
      </c>
      <c r="U5" s="221" t="s">
        <v>16</v>
      </c>
      <c r="V5" s="226" t="s">
        <v>17</v>
      </c>
      <c r="W5" s="222" t="s">
        <v>18</v>
      </c>
      <c r="Y5" s="29"/>
      <c r="Z5" s="227" t="s">
        <v>54</v>
      </c>
      <c r="AB5" s="157" t="s">
        <v>19</v>
      </c>
    </row>
    <row r="6" customFormat="false" ht="15" hidden="false" customHeight="false" outlineLevel="0" collapsed="false">
      <c r="A6" s="299" t="n">
        <v>3818</v>
      </c>
      <c r="B6" s="44" t="s">
        <v>187</v>
      </c>
      <c r="C6" s="337"/>
      <c r="D6" s="149"/>
      <c r="E6" s="78" t="n">
        <f aca="false">IF(C6&gt;D6,C6,D6)</f>
        <v>0</v>
      </c>
      <c r="F6" s="338" t="n">
        <f aca="false">RANK(E6,$E$6:$E$38,0)</f>
        <v>24</v>
      </c>
      <c r="G6" s="339"/>
      <c r="I6" s="299" t="n">
        <v>3818</v>
      </c>
      <c r="J6" s="44" t="s">
        <v>187</v>
      </c>
      <c r="K6" s="340"/>
      <c r="L6" s="341"/>
      <c r="M6" s="78" t="n">
        <f aca="false">IF(K6&gt;L6,K6,L6)</f>
        <v>0</v>
      </c>
      <c r="N6" s="283" t="n">
        <f aca="false">RANK(M6,$M$6:$M$38,0)</f>
        <v>22</v>
      </c>
      <c r="O6" s="342"/>
      <c r="Q6" s="299" t="n">
        <v>3818</v>
      </c>
      <c r="R6" s="44" t="s">
        <v>187</v>
      </c>
      <c r="S6" s="340"/>
      <c r="T6" s="41" t="e">
        <f aca="false">RANK(S6,$S$6:$S$38,1)</f>
        <v>#VALUE!</v>
      </c>
      <c r="U6" s="343"/>
      <c r="V6" s="341"/>
      <c r="W6" s="41"/>
      <c r="Y6" s="44" t="s">
        <v>187</v>
      </c>
      <c r="Z6" s="341"/>
      <c r="AB6" s="171"/>
    </row>
    <row r="7" customFormat="false" ht="15" hidden="false" customHeight="false" outlineLevel="0" collapsed="false">
      <c r="A7" s="173" t="n">
        <v>3819</v>
      </c>
      <c r="B7" s="150" t="s">
        <v>188</v>
      </c>
      <c r="C7" s="344" t="n">
        <v>3.6</v>
      </c>
      <c r="D7" s="345" t="n">
        <v>3.5</v>
      </c>
      <c r="E7" s="175" t="n">
        <f aca="false">IF(C7&gt;D7,C7,D7)</f>
        <v>3.6</v>
      </c>
      <c r="F7" s="346" t="n">
        <f aca="false">RANK(E7,$E$6:$E$38,0)</f>
        <v>3</v>
      </c>
      <c r="G7" s="42"/>
      <c r="I7" s="173" t="n">
        <v>3819</v>
      </c>
      <c r="J7" s="150" t="s">
        <v>188</v>
      </c>
      <c r="K7" s="61" t="n">
        <v>9.6</v>
      </c>
      <c r="L7" s="248" t="n">
        <v>10</v>
      </c>
      <c r="M7" s="175" t="n">
        <f aca="false">IF(K7&gt;L7,K7,L7)</f>
        <v>10</v>
      </c>
      <c r="N7" s="282" t="n">
        <f aca="false">RANK(M7,$M$6:$M$38,0)</f>
        <v>1</v>
      </c>
      <c r="O7" s="105"/>
      <c r="Q7" s="173" t="n">
        <v>3819</v>
      </c>
      <c r="R7" s="150" t="s">
        <v>188</v>
      </c>
      <c r="S7" s="61" t="n">
        <v>5.4</v>
      </c>
      <c r="T7" s="58" t="n">
        <f aca="false">RANK(S7,$S$6:$S$38,1)</f>
        <v>1</v>
      </c>
      <c r="U7" s="347" t="s">
        <v>16</v>
      </c>
      <c r="V7" s="348" t="n">
        <v>5.31</v>
      </c>
      <c r="W7" s="58" t="n">
        <f aca="false">RANK(V7,$V$6:$V$38,1)</f>
        <v>1</v>
      </c>
      <c r="Y7" s="52" t="s">
        <v>188</v>
      </c>
      <c r="Z7" s="117"/>
      <c r="AB7" s="288" t="s">
        <v>79</v>
      </c>
    </row>
    <row r="8" customFormat="false" ht="15" hidden="false" customHeight="false" outlineLevel="0" collapsed="false">
      <c r="A8" s="180" t="n">
        <v>3820</v>
      </c>
      <c r="B8" s="52" t="s">
        <v>189</v>
      </c>
      <c r="C8" s="38" t="n">
        <v>2.9</v>
      </c>
      <c r="D8" s="39" t="n">
        <v>3.3</v>
      </c>
      <c r="E8" s="78" t="n">
        <f aca="false">IF(C8&gt;D8,C8,D8)</f>
        <v>3.3</v>
      </c>
      <c r="F8" s="338" t="n">
        <f aca="false">RANK(E8,$E$6:$E$38,0)</f>
        <v>8</v>
      </c>
      <c r="G8" s="51"/>
      <c r="I8" s="180" t="n">
        <v>3820</v>
      </c>
      <c r="J8" s="52" t="s">
        <v>189</v>
      </c>
      <c r="K8" s="49" t="n">
        <v>4.8</v>
      </c>
      <c r="L8" s="103" t="n">
        <v>4.4</v>
      </c>
      <c r="M8" s="78" t="n">
        <f aca="false">IF(K8&gt;L8,K8,L8)</f>
        <v>4.8</v>
      </c>
      <c r="N8" s="283" t="n">
        <f aca="false">RANK(M8,$M$6:$M$38,0)</f>
        <v>20</v>
      </c>
      <c r="O8" s="105"/>
      <c r="Q8" s="180" t="n">
        <v>3820</v>
      </c>
      <c r="R8" s="52" t="s">
        <v>189</v>
      </c>
      <c r="S8" s="49" t="n">
        <v>5.83</v>
      </c>
      <c r="T8" s="41" t="n">
        <f aca="false">RANK(S8,$S$6:$S$38,1)</f>
        <v>14</v>
      </c>
      <c r="U8" s="349"/>
      <c r="V8" s="350"/>
      <c r="W8" s="41"/>
      <c r="Y8" s="52" t="s">
        <v>189</v>
      </c>
      <c r="Z8" s="117"/>
      <c r="AB8" s="147" t="s">
        <v>190</v>
      </c>
    </row>
    <row r="9" customFormat="false" ht="15" hidden="false" customHeight="false" outlineLevel="0" collapsed="false">
      <c r="A9" s="184" t="n">
        <v>3821</v>
      </c>
      <c r="B9" s="52" t="s">
        <v>191</v>
      </c>
      <c r="C9" s="67" t="n">
        <v>3.3</v>
      </c>
      <c r="D9" s="39" t="n">
        <v>3</v>
      </c>
      <c r="E9" s="78" t="n">
        <f aca="false">IF(C9&gt;D9,C9,D9)</f>
        <v>3.3</v>
      </c>
      <c r="F9" s="338" t="n">
        <f aca="false">RANK(E9,$E$6:$E$38,0)</f>
        <v>8</v>
      </c>
      <c r="G9" s="51"/>
      <c r="I9" s="184" t="n">
        <v>3821</v>
      </c>
      <c r="J9" s="52" t="s">
        <v>191</v>
      </c>
      <c r="K9" s="49" t="n">
        <v>7</v>
      </c>
      <c r="L9" s="103" t="n">
        <v>6.7</v>
      </c>
      <c r="M9" s="78" t="n">
        <f aca="false">IF(K9&gt;L9,K9,L9)</f>
        <v>7</v>
      </c>
      <c r="N9" s="283" t="n">
        <f aca="false">RANK(M9,$M$6:$M$38,0)</f>
        <v>6</v>
      </c>
      <c r="O9" s="105"/>
      <c r="Q9" s="184" t="n">
        <v>3821</v>
      </c>
      <c r="R9" s="52" t="s">
        <v>191</v>
      </c>
      <c r="S9" s="49" t="n">
        <v>6.05</v>
      </c>
      <c r="T9" s="41" t="n">
        <f aca="false">RANK(S9,$S$6:$S$38,1)</f>
        <v>18</v>
      </c>
      <c r="U9" s="351"/>
      <c r="V9" s="350"/>
      <c r="W9" s="41"/>
      <c r="Y9" s="52" t="s">
        <v>191</v>
      </c>
      <c r="Z9" s="117"/>
      <c r="AB9" s="147" t="s">
        <v>192</v>
      </c>
    </row>
    <row r="10" customFormat="false" ht="15" hidden="false" customHeight="false" outlineLevel="0" collapsed="false">
      <c r="A10" s="180" t="n">
        <v>3822</v>
      </c>
      <c r="B10" s="52" t="s">
        <v>193</v>
      </c>
      <c r="C10" s="49" t="n">
        <v>2.1</v>
      </c>
      <c r="D10" s="39" t="n">
        <v>2.4</v>
      </c>
      <c r="E10" s="78" t="n">
        <f aca="false">IF(C10&gt;D10,C10,D10)</f>
        <v>2.4</v>
      </c>
      <c r="F10" s="338" t="n">
        <f aca="false">RANK(E10,$E$6:$E$38,0)</f>
        <v>21</v>
      </c>
      <c r="G10" s="51"/>
      <c r="I10" s="180" t="n">
        <v>3822</v>
      </c>
      <c r="J10" s="52" t="s">
        <v>193</v>
      </c>
      <c r="K10" s="49" t="n">
        <v>7</v>
      </c>
      <c r="L10" s="103" t="n">
        <v>7.6</v>
      </c>
      <c r="M10" s="78" t="n">
        <f aca="false">IF(K10&gt;L10,K10,L10)</f>
        <v>7.6</v>
      </c>
      <c r="N10" s="283" t="n">
        <f aca="false">RANK(M10,$M$6:$M$38,0)</f>
        <v>4</v>
      </c>
      <c r="O10" s="105"/>
      <c r="Q10" s="180" t="n">
        <v>3822</v>
      </c>
      <c r="R10" s="52" t="s">
        <v>193</v>
      </c>
      <c r="S10" s="49" t="n">
        <v>6.52</v>
      </c>
      <c r="T10" s="41" t="n">
        <f aca="false">RANK(S10,$S$6:$S$38,1)</f>
        <v>22</v>
      </c>
      <c r="U10" s="351"/>
      <c r="V10" s="350"/>
      <c r="W10" s="41"/>
      <c r="Y10" s="52" t="s">
        <v>193</v>
      </c>
      <c r="Z10" s="117"/>
      <c r="AB10" s="68" t="s">
        <v>194</v>
      </c>
    </row>
    <row r="11" customFormat="false" ht="15" hidden="false" customHeight="false" outlineLevel="0" collapsed="false">
      <c r="A11" s="182" t="n">
        <v>3823</v>
      </c>
      <c r="B11" s="150" t="s">
        <v>195</v>
      </c>
      <c r="C11" s="55" t="n">
        <v>3.6</v>
      </c>
      <c r="D11" s="56" t="n">
        <v>3.8</v>
      </c>
      <c r="E11" s="175" t="n">
        <f aca="false">IF(C11&gt;D11,C11,D11)</f>
        <v>3.8</v>
      </c>
      <c r="F11" s="346" t="n">
        <f aca="false">RANK(E11,$E$6:$E$38,0)</f>
        <v>1</v>
      </c>
      <c r="G11" s="51"/>
      <c r="I11" s="180" t="n">
        <v>3823</v>
      </c>
      <c r="J11" s="52" t="s">
        <v>195</v>
      </c>
      <c r="K11" s="49"/>
      <c r="L11" s="103" t="n">
        <v>5.9</v>
      </c>
      <c r="M11" s="78" t="n">
        <f aca="false">IF(K11&gt;L11,K11,L11)</f>
        <v>5.9</v>
      </c>
      <c r="N11" s="283" t="n">
        <f aca="false">RANK(M11,$M$6:$M$38,0)</f>
        <v>11</v>
      </c>
      <c r="O11" s="105"/>
      <c r="Q11" s="180" t="n">
        <v>3823</v>
      </c>
      <c r="R11" s="52" t="s">
        <v>195</v>
      </c>
      <c r="S11" s="107" t="n">
        <v>5.62</v>
      </c>
      <c r="T11" s="41" t="n">
        <f aca="false">RANK(S11,$S$6:$S$38,1)</f>
        <v>7</v>
      </c>
      <c r="U11" s="352"/>
      <c r="V11" s="353"/>
      <c r="W11" s="41"/>
      <c r="Y11" s="52" t="s">
        <v>195</v>
      </c>
      <c r="Z11" s="125"/>
      <c r="AB11" s="37" t="s">
        <v>196</v>
      </c>
    </row>
    <row r="12" customFormat="false" ht="15" hidden="false" customHeight="false" outlineLevel="0" collapsed="false">
      <c r="A12" s="180" t="n">
        <v>3824</v>
      </c>
      <c r="B12" s="52" t="s">
        <v>197</v>
      </c>
      <c r="C12" s="38" t="n">
        <v>3.1</v>
      </c>
      <c r="D12" s="39" t="n">
        <v>2.9</v>
      </c>
      <c r="E12" s="78" t="n">
        <f aca="false">IF(C12&gt;D12,C12,D12)</f>
        <v>3.1</v>
      </c>
      <c r="F12" s="338" t="n">
        <f aca="false">RANK(E12,$E$6:$E$38,0)</f>
        <v>13</v>
      </c>
      <c r="G12" s="51"/>
      <c r="I12" s="180" t="n">
        <v>3824</v>
      </c>
      <c r="J12" s="52" t="s">
        <v>197</v>
      </c>
      <c r="K12" s="49" t="n">
        <v>3.8</v>
      </c>
      <c r="L12" s="103" t="n">
        <v>4.9</v>
      </c>
      <c r="M12" s="78" t="n">
        <f aca="false">IF(K12&gt;L12,K12,L12)</f>
        <v>4.9</v>
      </c>
      <c r="N12" s="283" t="n">
        <f aca="false">RANK(M12,$M$6:$M$38,0)</f>
        <v>17</v>
      </c>
      <c r="O12" s="105"/>
      <c r="Q12" s="180" t="n">
        <v>3824</v>
      </c>
      <c r="R12" s="52" t="s">
        <v>197</v>
      </c>
      <c r="S12" s="49" t="n">
        <v>5.8</v>
      </c>
      <c r="T12" s="41" t="n">
        <f aca="false">RANK(S12,$S$6:$S$38,1)</f>
        <v>12</v>
      </c>
      <c r="U12" s="351"/>
      <c r="V12" s="350"/>
      <c r="W12" s="41"/>
      <c r="Y12" s="52" t="s">
        <v>197</v>
      </c>
      <c r="Z12" s="117"/>
      <c r="AB12" s="37" t="s">
        <v>39</v>
      </c>
    </row>
    <row r="13" customFormat="false" ht="15" hidden="false" customHeight="false" outlineLevel="0" collapsed="false">
      <c r="A13" s="180" t="n">
        <v>3825</v>
      </c>
      <c r="B13" s="125" t="s">
        <v>198</v>
      </c>
      <c r="C13" s="311"/>
      <c r="D13" s="310"/>
      <c r="E13" s="78" t="n">
        <f aca="false">IF(C13&gt;D13,C13,D13)</f>
        <v>0</v>
      </c>
      <c r="F13" s="338" t="n">
        <f aca="false">RANK(E13,$E$6:$E$38,0)</f>
        <v>24</v>
      </c>
      <c r="G13" s="313"/>
      <c r="I13" s="180" t="n">
        <v>3825</v>
      </c>
      <c r="J13" s="125" t="s">
        <v>198</v>
      </c>
      <c r="K13" s="116"/>
      <c r="L13" s="117"/>
      <c r="M13" s="78" t="n">
        <f aca="false">IF(K13&gt;L13,K13,L13)</f>
        <v>0</v>
      </c>
      <c r="N13" s="283" t="n">
        <f aca="false">RANK(M13,$M$6:$M$38,0)</f>
        <v>22</v>
      </c>
      <c r="O13" s="118"/>
      <c r="Q13" s="180" t="n">
        <v>3825</v>
      </c>
      <c r="R13" s="125" t="s">
        <v>198</v>
      </c>
      <c r="S13" s="116"/>
      <c r="T13" s="41" t="e">
        <f aca="false">RANK(S13,$S$6:$S$38,1)</f>
        <v>#VALUE!</v>
      </c>
      <c r="U13" s="354"/>
      <c r="V13" s="117"/>
      <c r="W13" s="41"/>
      <c r="Y13" s="125" t="s">
        <v>198</v>
      </c>
      <c r="Z13" s="117"/>
      <c r="AB13" s="68" t="s">
        <v>21</v>
      </c>
    </row>
    <row r="14" customFormat="false" ht="15" hidden="false" customHeight="false" outlineLevel="0" collapsed="false">
      <c r="A14" s="180" t="n">
        <v>3826</v>
      </c>
      <c r="B14" s="125" t="s">
        <v>199</v>
      </c>
      <c r="C14" s="311" t="n">
        <v>2.8</v>
      </c>
      <c r="D14" s="310" t="n">
        <v>2.6</v>
      </c>
      <c r="E14" s="78" t="n">
        <f aca="false">IF(C14&gt;D14,C14,D14)</f>
        <v>2.8</v>
      </c>
      <c r="F14" s="338" t="n">
        <f aca="false">RANK(E14,$E$6:$E$38,0)</f>
        <v>14</v>
      </c>
      <c r="G14" s="313"/>
      <c r="I14" s="180" t="n">
        <v>3826</v>
      </c>
      <c r="J14" s="125" t="s">
        <v>199</v>
      </c>
      <c r="K14" s="116" t="n">
        <v>4.2</v>
      </c>
      <c r="L14" s="117" t="n">
        <v>3.75</v>
      </c>
      <c r="M14" s="78" t="n">
        <f aca="false">IF(K14&gt;L14,K14,L14)</f>
        <v>4.2</v>
      </c>
      <c r="N14" s="283" t="n">
        <f aca="false">RANK(M14,$M$6:$M$38,0)</f>
        <v>21</v>
      </c>
      <c r="O14" s="118"/>
      <c r="Q14" s="180" t="n">
        <v>3826</v>
      </c>
      <c r="R14" s="125" t="s">
        <v>199</v>
      </c>
      <c r="S14" s="116" t="n">
        <v>6.25</v>
      </c>
      <c r="T14" s="41" t="n">
        <f aca="false">RANK(S14,$S$6:$S$38,1)</f>
        <v>21</v>
      </c>
      <c r="U14" s="354"/>
      <c r="V14" s="117"/>
      <c r="W14" s="41"/>
      <c r="Y14" s="125" t="s">
        <v>199</v>
      </c>
      <c r="Z14" s="117"/>
      <c r="AB14" s="68" t="s">
        <v>21</v>
      </c>
    </row>
    <row r="15" customFormat="false" ht="15" hidden="false" customHeight="false" outlineLevel="0" collapsed="false">
      <c r="A15" s="180" t="n">
        <v>3827</v>
      </c>
      <c r="B15" s="125" t="s">
        <v>200</v>
      </c>
      <c r="C15" s="311"/>
      <c r="D15" s="310"/>
      <c r="E15" s="78" t="n">
        <f aca="false">IF(C15&gt;D15,C15,D15)</f>
        <v>0</v>
      </c>
      <c r="F15" s="338" t="n">
        <f aca="false">RANK(E15,$E$6:$E$38,0)</f>
        <v>24</v>
      </c>
      <c r="G15" s="313"/>
      <c r="I15" s="180" t="n">
        <v>3827</v>
      </c>
      <c r="J15" s="125" t="s">
        <v>200</v>
      </c>
      <c r="K15" s="122"/>
      <c r="L15" s="125"/>
      <c r="M15" s="78" t="n">
        <f aca="false">IF(K15&gt;L15,K15,L15)</f>
        <v>0</v>
      </c>
      <c r="N15" s="283" t="n">
        <f aca="false">RANK(M15,$M$6:$M$38,0)</f>
        <v>22</v>
      </c>
      <c r="O15" s="118"/>
      <c r="Q15" s="180" t="n">
        <v>3827</v>
      </c>
      <c r="R15" s="125" t="s">
        <v>200</v>
      </c>
      <c r="S15" s="122"/>
      <c r="T15" s="41" t="e">
        <f aca="false">RANK(S15,$S$6:$S$38,1)</f>
        <v>#VALUE!</v>
      </c>
      <c r="U15" s="355"/>
      <c r="V15" s="125"/>
      <c r="W15" s="41"/>
      <c r="Y15" s="125" t="s">
        <v>200</v>
      </c>
      <c r="Z15" s="117"/>
      <c r="AB15" s="68" t="s">
        <v>21</v>
      </c>
    </row>
    <row r="16" customFormat="false" ht="15" hidden="false" customHeight="false" outlineLevel="0" collapsed="false">
      <c r="A16" s="182" t="n">
        <v>3828</v>
      </c>
      <c r="B16" s="150" t="s">
        <v>201</v>
      </c>
      <c r="C16" s="308" t="n">
        <v>3.8</v>
      </c>
      <c r="D16" s="356" t="n">
        <v>3.7</v>
      </c>
      <c r="E16" s="175" t="n">
        <f aca="false">IF(C16&gt;D16,C16,D16)</f>
        <v>3.8</v>
      </c>
      <c r="F16" s="346" t="n">
        <f aca="false">RANK(E16,$E$6:$E$38,0)</f>
        <v>1</v>
      </c>
      <c r="G16" s="313"/>
      <c r="I16" s="184" t="n">
        <v>3828</v>
      </c>
      <c r="J16" s="125" t="s">
        <v>201</v>
      </c>
      <c r="K16" s="116" t="n">
        <v>6.7</v>
      </c>
      <c r="L16" s="117" t="n">
        <v>6.4</v>
      </c>
      <c r="M16" s="78" t="n">
        <f aca="false">IF(K16&gt;L16,K16,L16)</f>
        <v>6.7</v>
      </c>
      <c r="N16" s="283" t="n">
        <f aca="false">RANK(M16,$M$6:$M$38,0)</f>
        <v>8</v>
      </c>
      <c r="O16" s="118"/>
      <c r="Q16" s="184" t="n">
        <v>3828</v>
      </c>
      <c r="R16" s="125" t="s">
        <v>201</v>
      </c>
      <c r="S16" s="116" t="n">
        <v>5.61</v>
      </c>
      <c r="T16" s="41" t="n">
        <f aca="false">RANK(S16,$S$6:$S$38,1)</f>
        <v>6</v>
      </c>
      <c r="U16" s="357"/>
      <c r="V16" s="117"/>
      <c r="W16" s="41"/>
      <c r="Y16" s="125" t="s">
        <v>201</v>
      </c>
      <c r="Z16" s="117"/>
      <c r="AB16" s="68" t="s">
        <v>21</v>
      </c>
    </row>
    <row r="17" customFormat="false" ht="15" hidden="false" customHeight="false" outlineLevel="0" collapsed="false">
      <c r="A17" s="180" t="n">
        <v>3829</v>
      </c>
      <c r="B17" s="125" t="s">
        <v>202</v>
      </c>
      <c r="C17" s="315"/>
      <c r="D17" s="358"/>
      <c r="E17" s="78" t="n">
        <f aca="false">IF(C17&gt;D17,C17,D17)</f>
        <v>0</v>
      </c>
      <c r="F17" s="338" t="n">
        <f aca="false">RANK(E17,$E$6:$E$38,0)</f>
        <v>24</v>
      </c>
      <c r="G17" s="313"/>
      <c r="I17" s="180" t="n">
        <v>3829</v>
      </c>
      <c r="J17" s="125" t="s">
        <v>202</v>
      </c>
      <c r="K17" s="116"/>
      <c r="L17" s="117"/>
      <c r="M17" s="78" t="n">
        <f aca="false">IF(K17&gt;L17,K17,L17)</f>
        <v>0</v>
      </c>
      <c r="N17" s="283" t="n">
        <f aca="false">RANK(M17,$M$6:$M$38,0)</f>
        <v>22</v>
      </c>
      <c r="O17" s="118"/>
      <c r="Q17" s="180" t="n">
        <v>3829</v>
      </c>
      <c r="R17" s="125" t="s">
        <v>202</v>
      </c>
      <c r="S17" s="116"/>
      <c r="T17" s="41" t="e">
        <f aca="false">RANK(S17,$S$6:$S$38,1)</f>
        <v>#VALUE!</v>
      </c>
      <c r="U17" s="357"/>
      <c r="V17" s="117"/>
      <c r="W17" s="41"/>
      <c r="Y17" s="125" t="s">
        <v>202</v>
      </c>
      <c r="Z17" s="125"/>
      <c r="AB17" s="68"/>
    </row>
    <row r="18" customFormat="false" ht="15" hidden="false" customHeight="false" outlineLevel="0" collapsed="false">
      <c r="A18" s="180" t="n">
        <v>3830</v>
      </c>
      <c r="B18" s="52" t="s">
        <v>143</v>
      </c>
      <c r="C18" s="38"/>
      <c r="D18" s="39"/>
      <c r="E18" s="78" t="n">
        <f aca="false">IF(C18&gt;D18,C18,D18)</f>
        <v>0</v>
      </c>
      <c r="F18" s="338" t="n">
        <f aca="false">RANK(E18,$E$6:$E$38,0)</f>
        <v>24</v>
      </c>
      <c r="G18" s="51"/>
      <c r="I18" s="180" t="n">
        <v>3830</v>
      </c>
      <c r="J18" s="52" t="s">
        <v>143</v>
      </c>
      <c r="K18" s="49"/>
      <c r="L18" s="103"/>
      <c r="M18" s="78" t="n">
        <f aca="false">IF(K18&gt;L18,K18,L18)</f>
        <v>0</v>
      </c>
      <c r="N18" s="283" t="n">
        <f aca="false">RANK(M18,$M$6:$M$38,0)</f>
        <v>22</v>
      </c>
      <c r="O18" s="105"/>
      <c r="Q18" s="180" t="n">
        <v>3830</v>
      </c>
      <c r="R18" s="52" t="s">
        <v>143</v>
      </c>
      <c r="S18" s="49"/>
      <c r="T18" s="41" t="e">
        <f aca="false">RANK(S18,$S$6:$S$38,1)</f>
        <v>#VALUE!</v>
      </c>
      <c r="U18" s="351"/>
      <c r="V18" s="350"/>
      <c r="W18" s="41"/>
      <c r="Y18" s="52" t="s">
        <v>143</v>
      </c>
      <c r="Z18" s="117"/>
      <c r="AB18" s="68" t="s">
        <v>144</v>
      </c>
    </row>
    <row r="19" customFormat="false" ht="15" hidden="false" customHeight="false" outlineLevel="0" collapsed="false">
      <c r="A19" s="180" t="n">
        <v>3831</v>
      </c>
      <c r="B19" s="52" t="s">
        <v>203</v>
      </c>
      <c r="C19" s="38" t="n">
        <v>2.7</v>
      </c>
      <c r="D19" s="39" t="n">
        <v>2.6</v>
      </c>
      <c r="E19" s="78" t="n">
        <f aca="false">IF(C19&gt;D19,C19,D19)</f>
        <v>2.7</v>
      </c>
      <c r="F19" s="338" t="n">
        <f aca="false">RANK(E19,$E$6:$E$38,0)</f>
        <v>16</v>
      </c>
      <c r="G19" s="51"/>
      <c r="I19" s="182" t="n">
        <v>3831</v>
      </c>
      <c r="J19" s="150" t="s">
        <v>203</v>
      </c>
      <c r="K19" s="61" t="n">
        <v>9</v>
      </c>
      <c r="L19" s="248" t="n">
        <v>7.8</v>
      </c>
      <c r="M19" s="175" t="n">
        <f aca="false">IF(K19&gt;L19,K19,L19)</f>
        <v>9</v>
      </c>
      <c r="N19" s="282" t="n">
        <f aca="false">RANK(M19,$M$6:$M$38,0)</f>
        <v>2</v>
      </c>
      <c r="O19" s="105"/>
      <c r="Q19" s="182" t="n">
        <v>3831</v>
      </c>
      <c r="R19" s="150" t="s">
        <v>203</v>
      </c>
      <c r="S19" s="61" t="n">
        <v>5.45</v>
      </c>
      <c r="T19" s="58" t="n">
        <f aca="false">RANK(S19,$S$6:$S$38,1)</f>
        <v>3</v>
      </c>
      <c r="U19" s="351" t="s">
        <v>16</v>
      </c>
      <c r="V19" s="350" t="n">
        <v>5.47</v>
      </c>
      <c r="W19" s="41" t="n">
        <f aca="false">RANK(V19,$V$6:$V$38,1)</f>
        <v>4</v>
      </c>
      <c r="Y19" s="52" t="s">
        <v>203</v>
      </c>
      <c r="Z19" s="117"/>
      <c r="AB19" s="37" t="s">
        <v>79</v>
      </c>
    </row>
    <row r="20" customFormat="false" ht="15" hidden="false" customHeight="false" outlineLevel="0" collapsed="false">
      <c r="A20" s="180" t="n">
        <v>3832</v>
      </c>
      <c r="B20" s="52" t="s">
        <v>204</v>
      </c>
      <c r="C20" s="38" t="n">
        <v>2.6</v>
      </c>
      <c r="D20" s="39" t="n">
        <v>2.7</v>
      </c>
      <c r="E20" s="78" t="n">
        <f aca="false">IF(C20&gt;D20,C20,D20)</f>
        <v>2.7</v>
      </c>
      <c r="F20" s="338" t="n">
        <f aca="false">RANK(E20,$E$6:$E$38,0)</f>
        <v>16</v>
      </c>
      <c r="G20" s="51"/>
      <c r="I20" s="180" t="n">
        <v>3832</v>
      </c>
      <c r="J20" s="52" t="s">
        <v>204</v>
      </c>
      <c r="K20" s="49"/>
      <c r="L20" s="103" t="n">
        <v>7</v>
      </c>
      <c r="M20" s="78" t="n">
        <f aca="false">IF(K20&gt;L20,K20,L20)</f>
        <v>7</v>
      </c>
      <c r="N20" s="283" t="n">
        <f aca="false">RANK(M20,$M$6:$M$38,0)</f>
        <v>6</v>
      </c>
      <c r="O20" s="105"/>
      <c r="Q20" s="180" t="n">
        <v>3832</v>
      </c>
      <c r="R20" s="52" t="s">
        <v>204</v>
      </c>
      <c r="S20" s="49" t="n">
        <v>5.91</v>
      </c>
      <c r="T20" s="41" t="n">
        <f aca="false">RANK(S20,$S$6:$S$38,1)</f>
        <v>15</v>
      </c>
      <c r="U20" s="351"/>
      <c r="V20" s="350"/>
      <c r="W20" s="41"/>
      <c r="Y20" s="52" t="s">
        <v>204</v>
      </c>
      <c r="Z20" s="117"/>
      <c r="AB20" s="68" t="s">
        <v>205</v>
      </c>
    </row>
    <row r="21" customFormat="false" ht="15" hidden="false" customHeight="false" outlineLevel="0" collapsed="false">
      <c r="A21" s="180" t="n">
        <v>3833</v>
      </c>
      <c r="B21" s="52" t="s">
        <v>206</v>
      </c>
      <c r="C21" s="38" t="n">
        <v>2.9</v>
      </c>
      <c r="D21" s="39" t="n">
        <v>3.3</v>
      </c>
      <c r="E21" s="78" t="n">
        <f aca="false">IF(C21&gt;D21,C21,D21)</f>
        <v>3.3</v>
      </c>
      <c r="F21" s="338" t="n">
        <f aca="false">RANK(E21,$E$6:$E$38,0)</f>
        <v>8</v>
      </c>
      <c r="G21" s="51"/>
      <c r="I21" s="180" t="n">
        <v>3833</v>
      </c>
      <c r="J21" s="52" t="s">
        <v>206</v>
      </c>
      <c r="K21" s="49"/>
      <c r="L21" s="103"/>
      <c r="M21" s="78" t="n">
        <f aca="false">IF(K21&gt;L21,K21,L21)</f>
        <v>0</v>
      </c>
      <c r="N21" s="283" t="n">
        <f aca="false">RANK(M21,$M$6:$M$38,0)</f>
        <v>22</v>
      </c>
      <c r="O21" s="105"/>
      <c r="Q21" s="180" t="n">
        <v>3833</v>
      </c>
      <c r="R21" s="52" t="s">
        <v>206</v>
      </c>
      <c r="S21" s="49" t="n">
        <v>5.74</v>
      </c>
      <c r="T21" s="41" t="n">
        <f aca="false">RANK(S21,$S$6:$S$38,1)</f>
        <v>9</v>
      </c>
      <c r="U21" s="351"/>
      <c r="V21" s="350"/>
      <c r="W21" s="41"/>
      <c r="Y21" s="52" t="s">
        <v>206</v>
      </c>
      <c r="Z21" s="117"/>
      <c r="AB21" s="37" t="s">
        <v>125</v>
      </c>
    </row>
    <row r="22" customFormat="false" ht="15" hidden="false" customHeight="false" outlineLevel="0" collapsed="false">
      <c r="A22" s="180" t="n">
        <v>3834</v>
      </c>
      <c r="B22" s="125" t="s">
        <v>207</v>
      </c>
      <c r="C22" s="311"/>
      <c r="D22" s="310"/>
      <c r="E22" s="78" t="n">
        <f aca="false">IF(C22&gt;D22,C22,D22)</f>
        <v>0</v>
      </c>
      <c r="F22" s="338" t="n">
        <f aca="false">RANK(E22,$E$6:$E$38,0)</f>
        <v>24</v>
      </c>
      <c r="G22" s="313"/>
      <c r="I22" s="180" t="n">
        <v>3834</v>
      </c>
      <c r="J22" s="125" t="s">
        <v>207</v>
      </c>
      <c r="K22" s="116"/>
      <c r="L22" s="117"/>
      <c r="M22" s="78" t="n">
        <f aca="false">IF(K22&gt;L22,K22,L22)</f>
        <v>0</v>
      </c>
      <c r="N22" s="283" t="n">
        <f aca="false">RANK(M22,$M$6:$M$38,0)</f>
        <v>22</v>
      </c>
      <c r="O22" s="118"/>
      <c r="Q22" s="180" t="n">
        <v>3834</v>
      </c>
      <c r="R22" s="125" t="s">
        <v>207</v>
      </c>
      <c r="S22" s="116"/>
      <c r="T22" s="41" t="e">
        <f aca="false">RANK(S22,$S$6:$S$38,1)</f>
        <v>#VALUE!</v>
      </c>
      <c r="U22" s="357"/>
      <c r="V22" s="117"/>
      <c r="W22" s="41"/>
      <c r="Y22" s="125" t="s">
        <v>207</v>
      </c>
      <c r="Z22" s="117"/>
      <c r="AB22" s="68"/>
    </row>
    <row r="23" customFormat="false" ht="15" hidden="false" customHeight="false" outlineLevel="0" collapsed="false">
      <c r="A23" s="193" t="n">
        <v>3835</v>
      </c>
      <c r="B23" s="52" t="s">
        <v>208</v>
      </c>
      <c r="C23" s="320" t="n">
        <v>3.5</v>
      </c>
      <c r="D23" s="359" t="n">
        <v>3</v>
      </c>
      <c r="E23" s="78" t="n">
        <f aca="false">IF(C23&gt;D23,C23,D23)</f>
        <v>3.5</v>
      </c>
      <c r="F23" s="338" t="n">
        <f aca="false">RANK(E23,$E$6:$E$38,0)</f>
        <v>5</v>
      </c>
      <c r="G23" s="95"/>
      <c r="I23" s="193" t="n">
        <v>3835</v>
      </c>
      <c r="J23" s="52" t="s">
        <v>208</v>
      </c>
      <c r="K23" s="49"/>
      <c r="L23" s="103" t="n">
        <v>4.9</v>
      </c>
      <c r="M23" s="78" t="n">
        <f aca="false">IF(K23&gt;L23,K23,L23)</f>
        <v>4.9</v>
      </c>
      <c r="N23" s="283" t="n">
        <f aca="false">RANK(M23,$M$6:$M$38,0)</f>
        <v>17</v>
      </c>
      <c r="O23" s="105"/>
      <c r="Q23" s="193" t="n">
        <v>3835</v>
      </c>
      <c r="R23" s="52" t="s">
        <v>208</v>
      </c>
      <c r="S23" s="107" t="n">
        <v>5.75</v>
      </c>
      <c r="T23" s="41" t="n">
        <f aca="false">RANK(S23,$S$6:$S$38,1)</f>
        <v>10</v>
      </c>
      <c r="U23" s="352"/>
      <c r="V23" s="353"/>
      <c r="W23" s="41"/>
      <c r="Y23" s="52" t="s">
        <v>208</v>
      </c>
      <c r="Z23" s="117"/>
      <c r="AB23" s="68" t="s">
        <v>135</v>
      </c>
    </row>
    <row r="24" customFormat="false" ht="15" hidden="false" customHeight="false" outlineLevel="0" collapsed="false">
      <c r="A24" s="198" t="n">
        <v>3836</v>
      </c>
      <c r="B24" s="52" t="s">
        <v>209</v>
      </c>
      <c r="C24" s="49" t="n">
        <v>2.5</v>
      </c>
      <c r="D24" s="103" t="n">
        <v>2.3</v>
      </c>
      <c r="E24" s="78" t="n">
        <f aca="false">IF(C24&gt;D24,C24,D24)</f>
        <v>2.5</v>
      </c>
      <c r="F24" s="338" t="n">
        <f aca="false">RANK(E24,$E$6:$E$38,0)</f>
        <v>19</v>
      </c>
      <c r="G24" s="105"/>
      <c r="I24" s="198" t="n">
        <v>3836</v>
      </c>
      <c r="J24" s="52" t="s">
        <v>209</v>
      </c>
      <c r="K24" s="49" t="n">
        <v>6.3</v>
      </c>
      <c r="L24" s="103" t="n">
        <v>6.1</v>
      </c>
      <c r="M24" s="78" t="n">
        <f aca="false">IF(K24&gt;L24,K24,L24)</f>
        <v>6.3</v>
      </c>
      <c r="N24" s="283" t="n">
        <f aca="false">RANK(M24,$M$6:$M$38,0)</f>
        <v>9</v>
      </c>
      <c r="O24" s="105"/>
      <c r="Q24" s="198" t="n">
        <v>3836</v>
      </c>
      <c r="R24" s="52" t="s">
        <v>209</v>
      </c>
      <c r="S24" s="49" t="n">
        <v>7.06</v>
      </c>
      <c r="T24" s="41" t="n">
        <f aca="false">RANK(S24,$S$6:$S$38,1)</f>
        <v>23</v>
      </c>
      <c r="U24" s="351"/>
      <c r="V24" s="350"/>
      <c r="W24" s="41"/>
      <c r="Y24" s="52" t="s">
        <v>209</v>
      </c>
      <c r="Z24" s="117"/>
      <c r="AB24" s="37"/>
    </row>
    <row r="25" customFormat="false" ht="15" hidden="false" customHeight="false" outlineLevel="0" collapsed="false">
      <c r="A25" s="206" t="n">
        <v>3837</v>
      </c>
      <c r="B25" s="52" t="s">
        <v>210</v>
      </c>
      <c r="C25" s="49" t="n">
        <v>2.2</v>
      </c>
      <c r="D25" s="103" t="n">
        <v>2.2</v>
      </c>
      <c r="E25" s="78" t="n">
        <f aca="false">IF(C25&gt;D25,C25,D25)</f>
        <v>2.2</v>
      </c>
      <c r="F25" s="338" t="n">
        <f aca="false">RANK(E25,$E$6:$E$38,0)</f>
        <v>23</v>
      </c>
      <c r="G25" s="105"/>
      <c r="I25" s="206" t="n">
        <v>3837</v>
      </c>
      <c r="J25" s="52" t="s">
        <v>210</v>
      </c>
      <c r="K25" s="49" t="n">
        <v>5.9</v>
      </c>
      <c r="L25" s="103" t="n">
        <v>5</v>
      </c>
      <c r="M25" s="78" t="n">
        <f aca="false">IF(K25&gt;L25,K25,L25)</f>
        <v>5.9</v>
      </c>
      <c r="N25" s="283" t="n">
        <f aca="false">RANK(M25,$M$6:$M$38,0)</f>
        <v>11</v>
      </c>
      <c r="O25" s="105"/>
      <c r="Q25" s="206" t="n">
        <v>3837</v>
      </c>
      <c r="R25" s="52" t="s">
        <v>210</v>
      </c>
      <c r="S25" s="49" t="n">
        <v>5.8</v>
      </c>
      <c r="T25" s="41" t="n">
        <f aca="false">RANK(S25,$S$6:$S$38,1)</f>
        <v>12</v>
      </c>
      <c r="U25" s="351"/>
      <c r="V25" s="350"/>
      <c r="W25" s="41"/>
      <c r="Y25" s="52" t="s">
        <v>210</v>
      </c>
      <c r="Z25" s="117"/>
      <c r="AB25" s="68" t="s">
        <v>113</v>
      </c>
    </row>
    <row r="26" customFormat="false" ht="15" hidden="false" customHeight="false" outlineLevel="0" collapsed="false">
      <c r="A26" s="206" t="n">
        <v>3838</v>
      </c>
      <c r="B26" s="52" t="s">
        <v>211</v>
      </c>
      <c r="C26" s="107" t="n">
        <v>2.7</v>
      </c>
      <c r="D26" s="108" t="n">
        <v>2.8</v>
      </c>
      <c r="E26" s="78" t="n">
        <f aca="false">IF(C26&gt;D26,C26,D26)</f>
        <v>2.8</v>
      </c>
      <c r="F26" s="338" t="n">
        <f aca="false">RANK(E26,$E$6:$E$38,0)</f>
        <v>14</v>
      </c>
      <c r="G26" s="257"/>
      <c r="I26" s="206" t="n">
        <v>3838</v>
      </c>
      <c r="J26" s="52" t="s">
        <v>211</v>
      </c>
      <c r="K26" s="107"/>
      <c r="L26" s="108" t="n">
        <v>5.5</v>
      </c>
      <c r="M26" s="78" t="n">
        <f aca="false">IF(K26&gt;L26,K26,L26)</f>
        <v>5.5</v>
      </c>
      <c r="N26" s="283" t="n">
        <f aca="false">RANK(M26,$M$6:$M$38,0)</f>
        <v>14</v>
      </c>
      <c r="O26" s="105"/>
      <c r="Q26" s="206" t="n">
        <v>3838</v>
      </c>
      <c r="R26" s="52" t="s">
        <v>211</v>
      </c>
      <c r="S26" s="49" t="n">
        <v>6.1</v>
      </c>
      <c r="T26" s="41" t="n">
        <f aca="false">RANK(S26,$S$6:$S$38,1)</f>
        <v>19</v>
      </c>
      <c r="U26" s="351"/>
      <c r="V26" s="350"/>
      <c r="W26" s="41"/>
      <c r="Y26" s="52" t="s">
        <v>211</v>
      </c>
      <c r="Z26" s="125"/>
      <c r="AB26" s="37" t="s">
        <v>190</v>
      </c>
    </row>
    <row r="27" customFormat="false" ht="15" hidden="false" customHeight="false" outlineLevel="0" collapsed="false">
      <c r="A27" s="206" t="n">
        <v>3839</v>
      </c>
      <c r="B27" s="125" t="s">
        <v>212</v>
      </c>
      <c r="C27" s="116"/>
      <c r="D27" s="117"/>
      <c r="E27" s="78" t="n">
        <f aca="false">IF(C27&gt;D27,C27,D27)</f>
        <v>0</v>
      </c>
      <c r="F27" s="338" t="n">
        <f aca="false">RANK(E27,$E$6:$E$38,0)</f>
        <v>24</v>
      </c>
      <c r="G27" s="118"/>
      <c r="I27" s="206" t="n">
        <v>3839</v>
      </c>
      <c r="J27" s="125" t="s">
        <v>212</v>
      </c>
      <c r="K27" s="116"/>
      <c r="L27" s="117"/>
      <c r="M27" s="78" t="n">
        <f aca="false">IF(K27&gt;L27,K27,L27)</f>
        <v>0</v>
      </c>
      <c r="N27" s="283" t="n">
        <f aca="false">RANK(M27,$M$6:$M$38,0)</f>
        <v>22</v>
      </c>
      <c r="O27" s="118"/>
      <c r="Q27" s="206" t="n">
        <v>3839</v>
      </c>
      <c r="R27" s="125" t="s">
        <v>212</v>
      </c>
      <c r="S27" s="116"/>
      <c r="T27" s="41" t="e">
        <f aca="false">RANK(S27,$S$6:$S$38,1)</f>
        <v>#VALUE!</v>
      </c>
      <c r="U27" s="357"/>
      <c r="V27" s="117"/>
      <c r="W27" s="41"/>
      <c r="Y27" s="125" t="s">
        <v>212</v>
      </c>
      <c r="Z27" s="117"/>
      <c r="AB27" s="68" t="s">
        <v>21</v>
      </c>
    </row>
    <row r="28" customFormat="false" ht="15" hidden="false" customHeight="false" outlineLevel="0" collapsed="false">
      <c r="A28" s="206" t="n">
        <v>3840</v>
      </c>
      <c r="B28" s="125" t="s">
        <v>213</v>
      </c>
      <c r="C28" s="116" t="n">
        <v>3.2</v>
      </c>
      <c r="D28" s="117" t="n">
        <v>2.8</v>
      </c>
      <c r="E28" s="78" t="n">
        <f aca="false">IF(C28&gt;D28,C28,D28)</f>
        <v>3.2</v>
      </c>
      <c r="F28" s="338" t="n">
        <f aca="false">RANK(E28,$E$6:$E$38,0)</f>
        <v>11</v>
      </c>
      <c r="G28" s="118"/>
      <c r="I28" s="206" t="n">
        <v>3840</v>
      </c>
      <c r="J28" s="125" t="s">
        <v>213</v>
      </c>
      <c r="K28" s="116"/>
      <c r="L28" s="117" t="n">
        <v>7.6</v>
      </c>
      <c r="M28" s="78" t="n">
        <f aca="false">IF(K28&gt;L28,K28,L28)</f>
        <v>7.6</v>
      </c>
      <c r="N28" s="283" t="n">
        <f aca="false">RANK(M28,$M$6:$M$38,0)</f>
        <v>4</v>
      </c>
      <c r="O28" s="118"/>
      <c r="Q28" s="261" t="n">
        <v>3840</v>
      </c>
      <c r="R28" s="150" t="s">
        <v>213</v>
      </c>
      <c r="S28" s="262" t="n">
        <v>5.43</v>
      </c>
      <c r="T28" s="58" t="n">
        <f aca="false">RANK(S28,$S$6:$S$38,1)</f>
        <v>2</v>
      </c>
      <c r="U28" s="263" t="s">
        <v>16</v>
      </c>
      <c r="V28" s="150" t="n">
        <v>5.32</v>
      </c>
      <c r="W28" s="58" t="n">
        <f aca="false">RANK(V28,$V$6:$V$38,1)</f>
        <v>2</v>
      </c>
      <c r="Y28" s="125" t="s">
        <v>213</v>
      </c>
      <c r="Z28" s="117"/>
      <c r="AB28" s="68" t="s">
        <v>21</v>
      </c>
    </row>
    <row r="29" customFormat="false" ht="15" hidden="false" customHeight="false" outlineLevel="0" collapsed="false">
      <c r="A29" s="206" t="n">
        <v>3841</v>
      </c>
      <c r="B29" s="52" t="s">
        <v>214</v>
      </c>
      <c r="C29" s="107" t="n">
        <v>3.1</v>
      </c>
      <c r="D29" s="108" t="n">
        <v>3.2</v>
      </c>
      <c r="E29" s="78" t="n">
        <f aca="false">IF(C29&gt;D29,C29,D29)</f>
        <v>3.2</v>
      </c>
      <c r="F29" s="338" t="n">
        <f aca="false">RANK(E29,$E$6:$E$38,0)</f>
        <v>11</v>
      </c>
      <c r="G29" s="105"/>
      <c r="I29" s="206" t="n">
        <v>3841</v>
      </c>
      <c r="J29" s="52" t="s">
        <v>214</v>
      </c>
      <c r="K29" s="49" t="n">
        <v>5.5</v>
      </c>
      <c r="L29" s="103" t="n">
        <v>5.2</v>
      </c>
      <c r="M29" s="78" t="n">
        <f aca="false">IF(K29&gt;L29,K29,L29)</f>
        <v>5.5</v>
      </c>
      <c r="N29" s="283" t="n">
        <f aca="false">RANK(M29,$M$6:$M$38,0)</f>
        <v>14</v>
      </c>
      <c r="O29" s="105"/>
      <c r="Q29" s="206" t="n">
        <v>3841</v>
      </c>
      <c r="R29" s="52" t="s">
        <v>214</v>
      </c>
      <c r="S29" s="49" t="n">
        <v>5.56</v>
      </c>
      <c r="T29" s="41" t="n">
        <f aca="false">RANK(S29,$S$6:$S$38,1)</f>
        <v>5</v>
      </c>
      <c r="U29" s="351"/>
      <c r="V29" s="350"/>
      <c r="W29" s="41"/>
      <c r="Y29" s="52" t="s">
        <v>214</v>
      </c>
      <c r="Z29" s="117"/>
      <c r="AB29" s="37" t="s">
        <v>21</v>
      </c>
    </row>
    <row r="30" customFormat="false" ht="15" hidden="false" customHeight="false" outlineLevel="0" collapsed="false">
      <c r="A30" s="212" t="n">
        <v>3842</v>
      </c>
      <c r="B30" s="52" t="s">
        <v>215</v>
      </c>
      <c r="C30" s="360" t="n">
        <v>2.5</v>
      </c>
      <c r="D30" s="361" t="n">
        <v>2.2</v>
      </c>
      <c r="E30" s="78" t="n">
        <f aca="false">IF(C30&gt;D30,C30,D30)</f>
        <v>2.5</v>
      </c>
      <c r="F30" s="338" t="n">
        <f aca="false">RANK(E30,$E$6:$E$38,0)</f>
        <v>19</v>
      </c>
      <c r="G30" s="362"/>
      <c r="I30" s="212" t="n">
        <v>3842</v>
      </c>
      <c r="J30" s="52" t="s">
        <v>215</v>
      </c>
      <c r="K30" s="49" t="n">
        <v>6</v>
      </c>
      <c r="L30" s="103" t="n">
        <v>5.6</v>
      </c>
      <c r="M30" s="78" t="n">
        <f aca="false">IF(K30&gt;L30,K30,L30)</f>
        <v>6</v>
      </c>
      <c r="N30" s="283" t="n">
        <f aca="false">RANK(M30,$M$6:$M$38,0)</f>
        <v>10</v>
      </c>
      <c r="O30" s="105"/>
      <c r="Q30" s="212" t="n">
        <v>3842</v>
      </c>
      <c r="R30" s="52" t="s">
        <v>215</v>
      </c>
      <c r="S30" s="49" t="n">
        <v>6.01</v>
      </c>
      <c r="T30" s="41" t="n">
        <f aca="false">RANK(S30,$S$6:$S$38,1)</f>
        <v>16</v>
      </c>
      <c r="U30" s="351"/>
      <c r="V30" s="350"/>
      <c r="W30" s="41"/>
      <c r="Y30" s="52" t="s">
        <v>215</v>
      </c>
      <c r="Z30" s="117"/>
      <c r="AB30" s="37" t="s">
        <v>216</v>
      </c>
    </row>
    <row r="31" customFormat="false" ht="15" hidden="false" customHeight="false" outlineLevel="0" collapsed="false">
      <c r="A31" s="214" t="n">
        <v>3843</v>
      </c>
      <c r="B31" s="125" t="s">
        <v>217</v>
      </c>
      <c r="C31" s="129" t="n">
        <v>3.4</v>
      </c>
      <c r="D31" s="130" t="n">
        <v>3.45</v>
      </c>
      <c r="E31" s="78" t="n">
        <f aca="false">IF(C31&gt;D31,C31,D31)</f>
        <v>3.45</v>
      </c>
      <c r="F31" s="338" t="n">
        <f aca="false">RANK(E31,$E$6:$E$38,0)</f>
        <v>7</v>
      </c>
      <c r="G31" s="131"/>
      <c r="I31" s="325" t="n">
        <v>3843</v>
      </c>
      <c r="J31" s="150" t="s">
        <v>217</v>
      </c>
      <c r="K31" s="262"/>
      <c r="L31" s="150" t="n">
        <v>7.8</v>
      </c>
      <c r="M31" s="175" t="n">
        <f aca="false">IF(K31&gt;L31,K31,L31)</f>
        <v>7.8</v>
      </c>
      <c r="N31" s="282" t="n">
        <f aca="false">RANK(M31,$M$6:$M$38,0)</f>
        <v>3</v>
      </c>
      <c r="O31" s="118"/>
      <c r="Q31" s="325" t="n">
        <v>3843</v>
      </c>
      <c r="R31" s="150" t="s">
        <v>217</v>
      </c>
      <c r="S31" s="262" t="n">
        <v>5.5</v>
      </c>
      <c r="T31" s="58" t="n">
        <f aca="false">RANK(S31,$S$6:$S$38,1)</f>
        <v>4</v>
      </c>
      <c r="U31" s="263" t="s">
        <v>16</v>
      </c>
      <c r="V31" s="150" t="n">
        <v>5.39</v>
      </c>
      <c r="W31" s="58" t="n">
        <f aca="false">RANK(V31,$V$6:$V$38,1)</f>
        <v>3</v>
      </c>
      <c r="Y31" s="125" t="s">
        <v>217</v>
      </c>
      <c r="Z31" s="117"/>
      <c r="AB31" s="68" t="s">
        <v>21</v>
      </c>
    </row>
    <row r="32" customFormat="false" ht="15" hidden="false" customHeight="false" outlineLevel="0" collapsed="false">
      <c r="A32" s="206" t="n">
        <v>3844</v>
      </c>
      <c r="B32" s="125" t="s">
        <v>218</v>
      </c>
      <c r="C32" s="116"/>
      <c r="D32" s="117"/>
      <c r="E32" s="78" t="n">
        <f aca="false">IF(C32&gt;D32,C32,D32)</f>
        <v>0</v>
      </c>
      <c r="F32" s="338" t="n">
        <f aca="false">RANK(E32,$E$6:$E$38,0)</f>
        <v>24</v>
      </c>
      <c r="G32" s="118"/>
      <c r="I32" s="206" t="n">
        <v>3844</v>
      </c>
      <c r="J32" s="125" t="s">
        <v>218</v>
      </c>
      <c r="K32" s="116"/>
      <c r="L32" s="117"/>
      <c r="M32" s="78" t="n">
        <f aca="false">IF(K32&gt;L32,K32,L32)</f>
        <v>0</v>
      </c>
      <c r="N32" s="283" t="n">
        <f aca="false">RANK(M32,$M$6:$M$38,0)</f>
        <v>22</v>
      </c>
      <c r="O32" s="118"/>
      <c r="Q32" s="206" t="n">
        <v>3844</v>
      </c>
      <c r="R32" s="125" t="s">
        <v>218</v>
      </c>
      <c r="S32" s="116"/>
      <c r="T32" s="41" t="e">
        <f aca="false">RANK(S32,$S$6:$S$38,1)</f>
        <v>#VALUE!</v>
      </c>
      <c r="U32" s="116"/>
      <c r="V32" s="117"/>
      <c r="W32" s="41"/>
      <c r="Y32" s="125" t="s">
        <v>218</v>
      </c>
      <c r="Z32" s="117"/>
      <c r="AB32" s="147" t="s">
        <v>21</v>
      </c>
    </row>
    <row r="33" customFormat="false" ht="15" hidden="false" customHeight="false" outlineLevel="0" collapsed="false">
      <c r="A33" s="206" t="n">
        <v>3845</v>
      </c>
      <c r="B33" s="52" t="s">
        <v>219</v>
      </c>
      <c r="C33" s="49" t="n">
        <v>2.2</v>
      </c>
      <c r="D33" s="103" t="n">
        <v>2.3</v>
      </c>
      <c r="E33" s="78" t="n">
        <f aca="false">IF(C33&gt;D33,C33,D33)</f>
        <v>2.3</v>
      </c>
      <c r="F33" s="338" t="n">
        <f aca="false">RANK(E33,$E$6:$E$38,0)</f>
        <v>22</v>
      </c>
      <c r="G33" s="105"/>
      <c r="I33" s="206" t="n">
        <v>3845</v>
      </c>
      <c r="J33" s="52" t="s">
        <v>219</v>
      </c>
      <c r="K33" s="49" t="n">
        <v>4.85</v>
      </c>
      <c r="L33" s="103" t="n">
        <v>4.6</v>
      </c>
      <c r="M33" s="78" t="n">
        <f aca="false">IF(K33&gt;L33,K33,L33)</f>
        <v>4.85</v>
      </c>
      <c r="N33" s="283" t="n">
        <f aca="false">RANK(M33,$M$6:$M$38,0)</f>
        <v>19</v>
      </c>
      <c r="O33" s="105"/>
      <c r="Q33" s="206" t="n">
        <v>3845</v>
      </c>
      <c r="R33" s="52" t="s">
        <v>219</v>
      </c>
      <c r="S33" s="49" t="n">
        <v>6.03</v>
      </c>
      <c r="T33" s="41" t="n">
        <f aca="false">RANK(S33,$S$6:$S$38,1)</f>
        <v>17</v>
      </c>
      <c r="U33" s="351"/>
      <c r="V33" s="350"/>
      <c r="W33" s="41"/>
      <c r="Y33" s="52" t="s">
        <v>219</v>
      </c>
      <c r="Z33" s="117"/>
      <c r="AB33" s="288"/>
    </row>
    <row r="34" customFormat="false" ht="15" hidden="false" customHeight="false" outlineLevel="0" collapsed="false">
      <c r="A34" s="261" t="n">
        <v>3846</v>
      </c>
      <c r="B34" s="150" t="s">
        <v>220</v>
      </c>
      <c r="C34" s="61" t="n">
        <v>3.5</v>
      </c>
      <c r="D34" s="248" t="n">
        <v>3.6</v>
      </c>
      <c r="E34" s="175" t="n">
        <f aca="false">IF(C34&gt;D34,C34,D34)</f>
        <v>3.6</v>
      </c>
      <c r="F34" s="346" t="n">
        <f aca="false">RANK(E34,$E$6:$E$38,0)</f>
        <v>3</v>
      </c>
      <c r="G34" s="105"/>
      <c r="I34" s="206" t="n">
        <v>3846</v>
      </c>
      <c r="J34" s="52" t="s">
        <v>220</v>
      </c>
      <c r="K34" s="49" t="n">
        <v>4.4</v>
      </c>
      <c r="L34" s="103" t="n">
        <v>5.9</v>
      </c>
      <c r="M34" s="78" t="n">
        <f aca="false">IF(K34&gt;L34,K34,L34)</f>
        <v>5.9</v>
      </c>
      <c r="N34" s="283" t="n">
        <f aca="false">RANK(M34,$M$6:$M$38,0)</f>
        <v>11</v>
      </c>
      <c r="O34" s="105"/>
      <c r="Q34" s="206" t="n">
        <v>3846</v>
      </c>
      <c r="R34" s="52" t="s">
        <v>220</v>
      </c>
      <c r="S34" s="49" t="n">
        <v>5.72</v>
      </c>
      <c r="T34" s="41" t="n">
        <f aca="false">RANK(S34,$S$6:$S$38,1)</f>
        <v>8</v>
      </c>
      <c r="U34" s="351"/>
      <c r="V34" s="350"/>
      <c r="W34" s="41"/>
      <c r="Y34" s="52" t="s">
        <v>220</v>
      </c>
      <c r="Z34" s="117"/>
      <c r="AB34" s="147" t="s">
        <v>221</v>
      </c>
    </row>
    <row r="35" customFormat="false" ht="15" hidden="false" customHeight="false" outlineLevel="0" collapsed="false">
      <c r="A35" s="206" t="n">
        <v>3847</v>
      </c>
      <c r="B35" s="125" t="s">
        <v>222</v>
      </c>
      <c r="C35" s="116"/>
      <c r="D35" s="117"/>
      <c r="E35" s="78" t="n">
        <f aca="false">IF(C35&gt;D35,C35,D35)</f>
        <v>0</v>
      </c>
      <c r="F35" s="338" t="n">
        <f aca="false">RANK(E35,$E$6:$E$38,0)</f>
        <v>24</v>
      </c>
      <c r="G35" s="118"/>
      <c r="I35" s="206" t="n">
        <v>3847</v>
      </c>
      <c r="J35" s="125" t="s">
        <v>222</v>
      </c>
      <c r="K35" s="116"/>
      <c r="L35" s="117"/>
      <c r="M35" s="78" t="n">
        <f aca="false">IF(K35&gt;L35,K35,L35)</f>
        <v>0</v>
      </c>
      <c r="N35" s="283" t="n">
        <f aca="false">RANK(M35,$M$6:$M$38,0)</f>
        <v>22</v>
      </c>
      <c r="O35" s="118"/>
      <c r="Q35" s="206" t="n">
        <v>3847</v>
      </c>
      <c r="R35" s="125" t="s">
        <v>222</v>
      </c>
      <c r="S35" s="116"/>
      <c r="T35" s="41" t="e">
        <f aca="false">RANK(S35,$S$6:$S$38,1)</f>
        <v>#VALUE!</v>
      </c>
      <c r="U35" s="116"/>
      <c r="V35" s="117"/>
      <c r="W35" s="41"/>
      <c r="Y35" s="125" t="s">
        <v>222</v>
      </c>
      <c r="Z35" s="117"/>
      <c r="AB35" s="147" t="s">
        <v>21</v>
      </c>
    </row>
    <row r="36" customFormat="false" ht="15" hidden="false" customHeight="false" outlineLevel="0" collapsed="false">
      <c r="A36" s="206" t="n">
        <v>3849</v>
      </c>
      <c r="B36" s="125" t="s">
        <v>223</v>
      </c>
      <c r="C36" s="116" t="n">
        <v>2.6</v>
      </c>
      <c r="D36" s="117" t="n">
        <v>2.4</v>
      </c>
      <c r="E36" s="78" t="n">
        <f aca="false">IF(C36&gt;D36,C36,D36)</f>
        <v>2.6</v>
      </c>
      <c r="F36" s="338" t="n">
        <f aca="false">RANK(E36,$E$6:$E$38,0)</f>
        <v>18</v>
      </c>
      <c r="G36" s="118"/>
      <c r="I36" s="206" t="n">
        <v>3849</v>
      </c>
      <c r="J36" s="125" t="s">
        <v>223</v>
      </c>
      <c r="K36" s="116" t="n">
        <v>5.2</v>
      </c>
      <c r="L36" s="117" t="n">
        <v>4.1</v>
      </c>
      <c r="M36" s="78" t="n">
        <f aca="false">IF(K36&gt;L36,K36,L36)</f>
        <v>5.2</v>
      </c>
      <c r="N36" s="283" t="n">
        <f aca="false">RANK(M36,$M$6:$M$38,0)</f>
        <v>16</v>
      </c>
      <c r="O36" s="118"/>
      <c r="Q36" s="206" t="n">
        <v>3849</v>
      </c>
      <c r="R36" s="125" t="s">
        <v>223</v>
      </c>
      <c r="S36" s="116" t="n">
        <v>6.17</v>
      </c>
      <c r="T36" s="41" t="n">
        <f aca="false">RANK(S36,$S$6:$S$38,1)</f>
        <v>20</v>
      </c>
      <c r="U36" s="116"/>
      <c r="V36" s="117"/>
      <c r="W36" s="41"/>
      <c r="Y36" s="125" t="s">
        <v>223</v>
      </c>
      <c r="Z36" s="117"/>
      <c r="AB36" s="147" t="s">
        <v>21</v>
      </c>
    </row>
    <row r="37" customFormat="false" ht="15" hidden="false" customHeight="false" outlineLevel="0" collapsed="false">
      <c r="A37" s="206" t="n">
        <v>3850</v>
      </c>
      <c r="B37" s="125" t="s">
        <v>224</v>
      </c>
      <c r="C37" s="49" t="n">
        <v>3.5</v>
      </c>
      <c r="D37" s="103" t="n">
        <v>3</v>
      </c>
      <c r="E37" s="78" t="n">
        <f aca="false">IF(C37&gt;D37,C37,D37)</f>
        <v>3.5</v>
      </c>
      <c r="F37" s="338" t="n">
        <f aca="false">RANK(E37,$E$6:$E$38,0)</f>
        <v>5</v>
      </c>
      <c r="G37" s="105"/>
      <c r="I37" s="206" t="n">
        <v>3850</v>
      </c>
      <c r="J37" s="125" t="s">
        <v>224</v>
      </c>
      <c r="K37" s="107"/>
      <c r="L37" s="108"/>
      <c r="M37" s="78" t="n">
        <f aca="false">IF(K37&gt;L37,K37,L37)</f>
        <v>0</v>
      </c>
      <c r="N37" s="283" t="n">
        <f aca="false">RANK(M37,$M$6:$M$38,0)</f>
        <v>22</v>
      </c>
      <c r="O37" s="105"/>
      <c r="Q37" s="206" t="n">
        <v>3850</v>
      </c>
      <c r="R37" s="125" t="s">
        <v>224</v>
      </c>
      <c r="S37" s="49" t="n">
        <v>5.75</v>
      </c>
      <c r="T37" s="41" t="n">
        <f aca="false">RANK(S37,$S$6:$S$38,1)</f>
        <v>10</v>
      </c>
      <c r="U37" s="351"/>
      <c r="V37" s="104"/>
      <c r="W37" s="41"/>
      <c r="Y37" s="125" t="s">
        <v>224</v>
      </c>
      <c r="Z37" s="117"/>
      <c r="AB37" s="147" t="s">
        <v>21</v>
      </c>
    </row>
    <row r="38" customFormat="false" ht="15" hidden="false" customHeight="false" outlineLevel="0" collapsed="false">
      <c r="A38" s="216" t="n">
        <v>3851</v>
      </c>
      <c r="B38" s="145" t="s">
        <v>225</v>
      </c>
      <c r="C38" s="140"/>
      <c r="D38" s="141"/>
      <c r="E38" s="78" t="n">
        <f aca="false">IF(C38&gt;D38,C38,D38)</f>
        <v>0</v>
      </c>
      <c r="F38" s="338" t="n">
        <f aca="false">RANK(E38,$E$6:$E$38,0)</f>
        <v>24</v>
      </c>
      <c r="G38" s="143"/>
      <c r="I38" s="216" t="n">
        <v>3851</v>
      </c>
      <c r="J38" s="145" t="s">
        <v>225</v>
      </c>
      <c r="K38" s="140"/>
      <c r="L38" s="141"/>
      <c r="M38" s="78" t="n">
        <f aca="false">IF(K38&gt;L38,K38,L38)</f>
        <v>0</v>
      </c>
      <c r="N38" s="283" t="n">
        <f aca="false">RANK(M38,$M$6:$M$38,0)</f>
        <v>22</v>
      </c>
      <c r="O38" s="143"/>
      <c r="Q38" s="216" t="n">
        <v>3851</v>
      </c>
      <c r="R38" s="145" t="s">
        <v>225</v>
      </c>
      <c r="S38" s="140"/>
      <c r="T38" s="41" t="e">
        <f aca="false">RANK(S38,$S$6:$S$38,1)</f>
        <v>#VALUE!</v>
      </c>
      <c r="U38" s="140"/>
      <c r="V38" s="141"/>
      <c r="W38" s="41"/>
      <c r="Y38" s="145" t="s">
        <v>225</v>
      </c>
      <c r="Z38" s="141"/>
      <c r="AB38" s="147" t="s">
        <v>21</v>
      </c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25" activeCellId="0" sqref="U25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27.99"/>
    <col collapsed="false" customWidth="true" hidden="false" outlineLevel="0" max="7" min="3" style="0" width="8.77"/>
    <col collapsed="false" customWidth="true" hidden="false" outlineLevel="0" max="10" min="10" style="0" width="26.55"/>
    <col collapsed="false" customWidth="true" hidden="false" outlineLevel="0" max="15" min="11" style="0" width="8.77"/>
    <col collapsed="false" customWidth="true" hidden="false" outlineLevel="0" max="18" min="18" style="0" width="26.55"/>
    <col collapsed="false" customWidth="true" hidden="false" outlineLevel="0" max="23" min="19" style="0" width="8.77"/>
    <col collapsed="false" customWidth="true" hidden="false" outlineLevel="0" max="24" min="24" style="0" width="5.33"/>
    <col collapsed="false" customWidth="true" hidden="false" outlineLevel="0" max="25" min="25" style="0" width="27.77"/>
    <col collapsed="false" customWidth="true" hidden="false" outlineLevel="0" max="27" min="27" style="0" width="8.44"/>
    <col collapsed="false" customWidth="true" hidden="false" outlineLevel="0" max="28" min="28" style="0" width="29.55"/>
  </cols>
  <sheetData>
    <row r="1" customFormat="false" ht="16.2" hidden="false" customHeight="false" outlineLevel="0" collapsed="false">
      <c r="A1" s="1" t="s">
        <v>226</v>
      </c>
      <c r="B1" s="2" t="s">
        <v>1</v>
      </c>
      <c r="C1" s="3"/>
      <c r="D1" s="4" t="n">
        <v>45703</v>
      </c>
      <c r="E1" s="4"/>
      <c r="F1" s="5"/>
      <c r="G1" s="5"/>
      <c r="H1" s="6"/>
      <c r="I1" s="1" t="s">
        <v>0</v>
      </c>
      <c r="J1" s="2" t="s">
        <v>1</v>
      </c>
      <c r="K1" s="3"/>
      <c r="L1" s="4" t="n">
        <v>45703</v>
      </c>
      <c r="M1" s="4"/>
      <c r="N1" s="5"/>
      <c r="O1" s="5"/>
      <c r="P1" s="6"/>
      <c r="Q1" s="1" t="s">
        <v>0</v>
      </c>
      <c r="R1" s="2" t="s">
        <v>1</v>
      </c>
      <c r="S1" s="3"/>
      <c r="T1" s="4" t="n">
        <v>45703</v>
      </c>
      <c r="U1" s="4"/>
      <c r="V1" s="6"/>
      <c r="W1" s="6"/>
    </row>
    <row r="2" customFormat="false" ht="16.2" hidden="false" customHeight="false" outlineLevel="0" collapsed="false">
      <c r="A2" s="7" t="s">
        <v>2</v>
      </c>
      <c r="B2" s="156" t="s">
        <v>227</v>
      </c>
      <c r="C2" s="156"/>
      <c r="D2" s="9"/>
      <c r="E2" s="10"/>
      <c r="F2" s="11"/>
      <c r="G2" s="11"/>
      <c r="H2" s="6"/>
      <c r="I2" s="7" t="s">
        <v>2</v>
      </c>
      <c r="J2" s="156" t="s">
        <v>227</v>
      </c>
      <c r="K2" s="156"/>
      <c r="L2" s="9"/>
      <c r="M2" s="10"/>
      <c r="N2" s="11"/>
      <c r="O2" s="11"/>
      <c r="P2" s="6"/>
      <c r="Q2" s="7" t="s">
        <v>2</v>
      </c>
      <c r="R2" s="156" t="s">
        <v>227</v>
      </c>
      <c r="S2" s="156"/>
      <c r="T2" s="9"/>
      <c r="U2" s="10"/>
      <c r="V2" s="6"/>
      <c r="W2" s="6"/>
    </row>
    <row r="3" customFormat="false" ht="16.2" hidden="false" customHeight="false" outlineLevel="0" collapsed="false">
      <c r="A3" s="13" t="s">
        <v>4</v>
      </c>
      <c r="B3" s="14" t="s">
        <v>5</v>
      </c>
      <c r="C3" s="15"/>
      <c r="D3" s="16"/>
      <c r="E3" s="17"/>
      <c r="F3" s="11"/>
      <c r="G3" s="11"/>
      <c r="H3" s="6"/>
      <c r="I3" s="13" t="s">
        <v>4</v>
      </c>
      <c r="J3" s="14" t="s">
        <v>6</v>
      </c>
      <c r="K3" s="15"/>
      <c r="L3" s="16"/>
      <c r="M3" s="17"/>
      <c r="N3" s="11"/>
      <c r="O3" s="11"/>
      <c r="P3" s="6"/>
      <c r="Q3" s="13" t="s">
        <v>4</v>
      </c>
      <c r="R3" s="14" t="s">
        <v>7</v>
      </c>
      <c r="S3" s="15"/>
      <c r="T3" s="16"/>
      <c r="U3" s="17"/>
      <c r="V3" s="6"/>
      <c r="W3" s="6"/>
    </row>
    <row r="4" customFormat="false" ht="15" hidden="false" customHeight="true" outlineLevel="0" collapsed="false">
      <c r="A4" s="19"/>
      <c r="B4" s="20"/>
      <c r="C4" s="21"/>
      <c r="D4" s="21"/>
      <c r="E4" s="22"/>
      <c r="F4" s="23"/>
      <c r="G4" s="23"/>
      <c r="I4" s="19"/>
      <c r="J4" s="20"/>
      <c r="K4" s="21"/>
      <c r="L4" s="21"/>
      <c r="M4" s="22"/>
      <c r="N4" s="23"/>
      <c r="O4" s="23"/>
      <c r="Q4" s="24"/>
      <c r="R4" s="25"/>
      <c r="S4" s="25"/>
      <c r="Y4" s="29" t="s">
        <v>52</v>
      </c>
      <c r="Z4" s="29"/>
      <c r="AB4" s="157"/>
    </row>
    <row r="5" customFormat="false" ht="15" hidden="false" customHeight="false" outlineLevel="0" collapsed="false">
      <c r="A5" s="27" t="s">
        <v>8</v>
      </c>
      <c r="B5" s="32" t="s">
        <v>9</v>
      </c>
      <c r="C5" s="27" t="s">
        <v>10</v>
      </c>
      <c r="D5" s="28" t="s">
        <v>11</v>
      </c>
      <c r="E5" s="29" t="s">
        <v>12</v>
      </c>
      <c r="F5" s="29" t="s">
        <v>13</v>
      </c>
      <c r="G5" s="31" t="s">
        <v>14</v>
      </c>
      <c r="I5" s="27" t="s">
        <v>8</v>
      </c>
      <c r="J5" s="27" t="s">
        <v>9</v>
      </c>
      <c r="K5" s="27" t="s">
        <v>10</v>
      </c>
      <c r="L5" s="28" t="s">
        <v>11</v>
      </c>
      <c r="M5" s="29" t="s">
        <v>12</v>
      </c>
      <c r="N5" s="158" t="s">
        <v>13</v>
      </c>
      <c r="O5" s="159" t="s">
        <v>14</v>
      </c>
      <c r="Q5" s="27" t="s">
        <v>8</v>
      </c>
      <c r="R5" s="27" t="s">
        <v>9</v>
      </c>
      <c r="S5" s="33" t="s">
        <v>53</v>
      </c>
      <c r="T5" s="29" t="s">
        <v>13</v>
      </c>
      <c r="U5" s="29" t="s">
        <v>16</v>
      </c>
      <c r="V5" s="35" t="s">
        <v>17</v>
      </c>
      <c r="W5" s="31" t="s">
        <v>18</v>
      </c>
      <c r="Y5" s="29"/>
      <c r="Z5" s="160" t="s">
        <v>54</v>
      </c>
      <c r="AB5" s="157" t="s">
        <v>19</v>
      </c>
    </row>
    <row r="6" customFormat="false" ht="15" hidden="false" customHeight="false" outlineLevel="0" collapsed="false">
      <c r="A6" s="161" t="n">
        <v>3852</v>
      </c>
      <c r="B6" s="44" t="s">
        <v>228</v>
      </c>
      <c r="C6" s="319" t="n">
        <v>3</v>
      </c>
      <c r="D6" s="320" t="n">
        <v>3.2</v>
      </c>
      <c r="E6" s="78" t="n">
        <f aca="false">IF(C6&gt;D6,C6,D6)</f>
        <v>3.2</v>
      </c>
      <c r="F6" s="283" t="n">
        <f aca="false">RANK(E6,$E$6:$E$38,0)</f>
        <v>10</v>
      </c>
      <c r="G6" s="164"/>
      <c r="I6" s="161" t="n">
        <v>3852</v>
      </c>
      <c r="J6" s="44" t="s">
        <v>228</v>
      </c>
      <c r="K6" s="165" t="n">
        <v>6.3</v>
      </c>
      <c r="L6" s="45" t="n">
        <v>6.3</v>
      </c>
      <c r="M6" s="78" t="n">
        <f aca="false">IF(K6&gt;L6,K6,L6)</f>
        <v>6.3</v>
      </c>
      <c r="N6" s="283" t="n">
        <f aca="false">RANK(M6,$M$6:$M$38,0)</f>
        <v>11</v>
      </c>
      <c r="O6" s="166"/>
      <c r="Q6" s="161" t="n">
        <v>3852</v>
      </c>
      <c r="R6" s="44" t="s">
        <v>228</v>
      </c>
      <c r="S6" s="167" t="n">
        <v>5.8</v>
      </c>
      <c r="T6" s="41" t="n">
        <f aca="false">RANK(S6,$S$6:$S$32,1)</f>
        <v>14</v>
      </c>
      <c r="U6" s="168"/>
      <c r="V6" s="169"/>
      <c r="W6" s="41"/>
      <c r="Y6" s="44" t="s">
        <v>228</v>
      </c>
      <c r="Z6" s="170"/>
      <c r="AB6" s="288"/>
    </row>
    <row r="7" customFormat="false" ht="15" hidden="false" customHeight="false" outlineLevel="0" collapsed="false">
      <c r="A7" s="172" t="n">
        <v>3853</v>
      </c>
      <c r="B7" s="52" t="s">
        <v>229</v>
      </c>
      <c r="C7" s="165"/>
      <c r="D7" s="45"/>
      <c r="E7" s="78" t="n">
        <f aca="false">IF(C7&gt;D7,C7,D7)</f>
        <v>0</v>
      </c>
      <c r="F7" s="283" t="n">
        <f aca="false">RANK(E7,$E$6:$E$38,0)</f>
        <v>18</v>
      </c>
      <c r="G7" s="166"/>
      <c r="I7" s="172" t="n">
        <v>3853</v>
      </c>
      <c r="J7" s="52" t="s">
        <v>229</v>
      </c>
      <c r="K7" s="181"/>
      <c r="L7" s="38"/>
      <c r="M7" s="78" t="n">
        <f aca="false">IF(K7&gt;L7,K7,L7)</f>
        <v>0</v>
      </c>
      <c r="N7" s="283" t="n">
        <f aca="false">RANK(M7,$M$6:$M$38,0)</f>
        <v>18</v>
      </c>
      <c r="O7" s="176"/>
      <c r="Q7" s="172" t="n">
        <v>3853</v>
      </c>
      <c r="R7" s="52" t="s">
        <v>229</v>
      </c>
      <c r="S7" s="181"/>
      <c r="T7" s="41" t="e">
        <f aca="false">RANK(S7,$S$6:$S$32,1)</f>
        <v>#VALUE!</v>
      </c>
      <c r="U7" s="192"/>
      <c r="V7" s="185"/>
      <c r="W7" s="41"/>
      <c r="Y7" s="52" t="s">
        <v>229</v>
      </c>
      <c r="Z7" s="118"/>
      <c r="AB7" s="171" t="s">
        <v>230</v>
      </c>
    </row>
    <row r="8" customFormat="false" ht="15" hidden="false" customHeight="false" outlineLevel="0" collapsed="false">
      <c r="A8" s="180" t="n">
        <v>3854</v>
      </c>
      <c r="B8" s="52" t="s">
        <v>231</v>
      </c>
      <c r="C8" s="190" t="n">
        <v>2.7</v>
      </c>
      <c r="D8" s="82" t="n">
        <v>2.9</v>
      </c>
      <c r="E8" s="78" t="n">
        <f aca="false">IF(C8&gt;D8,C8,D8)</f>
        <v>2.9</v>
      </c>
      <c r="F8" s="283" t="n">
        <f aca="false">RANK(E8,$E$6:$E$38,0)</f>
        <v>15</v>
      </c>
      <c r="G8" s="189"/>
      <c r="I8" s="180" t="n">
        <v>3854</v>
      </c>
      <c r="J8" s="52" t="s">
        <v>231</v>
      </c>
      <c r="K8" s="190" t="n">
        <v>5</v>
      </c>
      <c r="L8" s="82" t="n">
        <v>6.3</v>
      </c>
      <c r="M8" s="78" t="n">
        <f aca="false">IF(K8&gt;L8,K8,L8)</f>
        <v>6.3</v>
      </c>
      <c r="N8" s="283" t="n">
        <f aca="false">RANK(M8,$M$6:$M$38,0)</f>
        <v>11</v>
      </c>
      <c r="O8" s="176"/>
      <c r="Q8" s="180" t="n">
        <v>3854</v>
      </c>
      <c r="R8" s="52" t="s">
        <v>231</v>
      </c>
      <c r="S8" s="181" t="n">
        <v>5.49</v>
      </c>
      <c r="T8" s="41" t="n">
        <f aca="false">RANK(S8,$S$6:$S$32,1)</f>
        <v>9</v>
      </c>
      <c r="U8" s="65"/>
      <c r="V8" s="185"/>
      <c r="W8" s="41"/>
      <c r="Y8" s="52" t="s">
        <v>231</v>
      </c>
      <c r="Z8" s="191"/>
      <c r="AB8" s="37"/>
    </row>
    <row r="9" customFormat="false" ht="15" hidden="false" customHeight="false" outlineLevel="0" collapsed="false">
      <c r="A9" s="184" t="n">
        <v>3855</v>
      </c>
      <c r="B9" s="52" t="s">
        <v>232</v>
      </c>
      <c r="C9" s="162" t="n">
        <v>2.7</v>
      </c>
      <c r="D9" s="38" t="n">
        <v>3</v>
      </c>
      <c r="E9" s="78" t="n">
        <f aca="false">IF(C9&gt;D9,C9,D9)</f>
        <v>3</v>
      </c>
      <c r="F9" s="283" t="n">
        <f aca="false">RANK(E9,$E$6:$E$38,0)</f>
        <v>14</v>
      </c>
      <c r="G9" s="176"/>
      <c r="I9" s="184" t="n">
        <v>3855</v>
      </c>
      <c r="J9" s="52" t="s">
        <v>232</v>
      </c>
      <c r="K9" s="162" t="n">
        <v>6.5</v>
      </c>
      <c r="L9" s="38" t="n">
        <v>7</v>
      </c>
      <c r="M9" s="78" t="n">
        <f aca="false">IF(K9&gt;L9,K9,L9)</f>
        <v>7</v>
      </c>
      <c r="N9" s="283" t="n">
        <f aca="false">RANK(M9,$M$6:$M$38,0)</f>
        <v>6</v>
      </c>
      <c r="O9" s="176"/>
      <c r="Q9" s="184" t="n">
        <v>3855</v>
      </c>
      <c r="R9" s="52" t="s">
        <v>232</v>
      </c>
      <c r="S9" s="162" t="n">
        <v>5.62</v>
      </c>
      <c r="T9" s="41" t="n">
        <f aca="false">RANK(S9,$S$6:$S$32,1)</f>
        <v>12</v>
      </c>
      <c r="U9" s="65"/>
      <c r="V9" s="185"/>
      <c r="W9" s="41"/>
      <c r="Y9" s="150" t="s">
        <v>232</v>
      </c>
      <c r="Z9" s="179" t="n">
        <v>130</v>
      </c>
      <c r="AB9" s="37" t="s">
        <v>233</v>
      </c>
    </row>
    <row r="10" customFormat="false" ht="15" hidden="false" customHeight="false" outlineLevel="0" collapsed="false">
      <c r="A10" s="180" t="n">
        <v>3856</v>
      </c>
      <c r="B10" s="52" t="s">
        <v>234</v>
      </c>
      <c r="C10" s="186" t="n">
        <v>3.4</v>
      </c>
      <c r="D10" s="38" t="n">
        <v>3.6</v>
      </c>
      <c r="E10" s="78" t="n">
        <f aca="false">IF(C10&gt;D10,C10,D10)</f>
        <v>3.6</v>
      </c>
      <c r="F10" s="283" t="n">
        <f aca="false">RANK(E10,$E$6:$E$38,0)</f>
        <v>7</v>
      </c>
      <c r="G10" s="176"/>
      <c r="I10" s="180" t="n">
        <v>3856</v>
      </c>
      <c r="J10" s="52" t="s">
        <v>234</v>
      </c>
      <c r="K10" s="186" t="n">
        <v>4.3</v>
      </c>
      <c r="L10" s="38" t="n">
        <v>5.8</v>
      </c>
      <c r="M10" s="78" t="n">
        <f aca="false">IF(K10&gt;L10,K10,L10)</f>
        <v>5.8</v>
      </c>
      <c r="N10" s="283" t="n">
        <f aca="false">RANK(M10,$M$6:$M$38,0)</f>
        <v>14</v>
      </c>
      <c r="O10" s="176"/>
      <c r="Q10" s="180" t="n">
        <v>3856</v>
      </c>
      <c r="R10" s="52" t="s">
        <v>234</v>
      </c>
      <c r="S10" s="186" t="n">
        <v>5.3</v>
      </c>
      <c r="T10" s="41" t="n">
        <f aca="false">RANK(S10,$S$6:$S$32,1)</f>
        <v>5</v>
      </c>
      <c r="U10" s="65"/>
      <c r="V10" s="185"/>
      <c r="W10" s="41"/>
      <c r="Y10" s="150" t="s">
        <v>234</v>
      </c>
      <c r="Z10" s="179" t="n">
        <v>130</v>
      </c>
      <c r="AB10" s="37" t="s">
        <v>28</v>
      </c>
    </row>
    <row r="11" customFormat="false" ht="15" hidden="false" customHeight="false" outlineLevel="0" collapsed="false">
      <c r="A11" s="180" t="n">
        <v>3857</v>
      </c>
      <c r="B11" s="125" t="s">
        <v>235</v>
      </c>
      <c r="C11" s="181" t="n">
        <v>2.9</v>
      </c>
      <c r="D11" s="38" t="n">
        <v>3.2</v>
      </c>
      <c r="E11" s="78" t="n">
        <f aca="false">IF(C11&gt;D11,C11,D11)</f>
        <v>3.2</v>
      </c>
      <c r="F11" s="283" t="n">
        <f aca="false">RANK(E11,$E$6:$E$38,0)</f>
        <v>10</v>
      </c>
      <c r="G11" s="176"/>
      <c r="I11" s="180" t="n">
        <v>3857</v>
      </c>
      <c r="J11" s="125" t="s">
        <v>235</v>
      </c>
      <c r="K11" s="181" t="n">
        <v>4.25</v>
      </c>
      <c r="L11" s="38" t="n">
        <v>4.2</v>
      </c>
      <c r="M11" s="78" t="n">
        <f aca="false">IF(K11&gt;L11,K11,L11)</f>
        <v>4.25</v>
      </c>
      <c r="N11" s="283" t="n">
        <f aca="false">RANK(M11,$M$6:$M$38,0)</f>
        <v>16</v>
      </c>
      <c r="O11" s="176"/>
      <c r="Q11" s="180" t="n">
        <v>3857</v>
      </c>
      <c r="R11" s="125" t="s">
        <v>235</v>
      </c>
      <c r="S11" s="181" t="n">
        <v>6.23</v>
      </c>
      <c r="T11" s="41" t="n">
        <f aca="false">RANK(S11,$S$6:$S$32,1)</f>
        <v>16</v>
      </c>
      <c r="U11" s="65"/>
      <c r="V11" s="185"/>
      <c r="W11" s="41"/>
      <c r="Y11" s="125" t="s">
        <v>235</v>
      </c>
      <c r="Z11" s="118" t="n">
        <v>105</v>
      </c>
      <c r="AB11" s="68"/>
    </row>
    <row r="12" customFormat="false" ht="15" hidden="false" customHeight="false" outlineLevel="0" collapsed="false">
      <c r="A12" s="180" t="n">
        <v>3858</v>
      </c>
      <c r="B12" s="125" t="s">
        <v>236</v>
      </c>
      <c r="C12" s="181" t="n">
        <v>3.1</v>
      </c>
      <c r="D12" s="38" t="n">
        <v>3</v>
      </c>
      <c r="E12" s="78" t="n">
        <f aca="false">IF(C12&gt;D12,C12,D12)</f>
        <v>3.1</v>
      </c>
      <c r="F12" s="283" t="n">
        <f aca="false">RANK(E12,$E$6:$E$38,0)</f>
        <v>13</v>
      </c>
      <c r="G12" s="176"/>
      <c r="I12" s="180" t="n">
        <v>3858</v>
      </c>
      <c r="J12" s="125" t="s">
        <v>236</v>
      </c>
      <c r="K12" s="181"/>
      <c r="L12" s="38" t="n">
        <v>2.3</v>
      </c>
      <c r="M12" s="78" t="n">
        <f aca="false">IF(K12&gt;L12,K12,L12)</f>
        <v>2.3</v>
      </c>
      <c r="N12" s="283" t="n">
        <f aca="false">RANK(M12,$M$6:$M$38,0)</f>
        <v>17</v>
      </c>
      <c r="O12" s="176"/>
      <c r="Q12" s="180" t="n">
        <v>3858</v>
      </c>
      <c r="R12" s="125" t="s">
        <v>236</v>
      </c>
      <c r="S12" s="181" t="n">
        <v>5.61</v>
      </c>
      <c r="T12" s="41" t="n">
        <f aca="false">RANK(S12,$S$6:$S$32,1)</f>
        <v>11</v>
      </c>
      <c r="U12" s="65"/>
      <c r="V12" s="185"/>
      <c r="W12" s="41"/>
      <c r="Y12" s="125" t="s">
        <v>236</v>
      </c>
      <c r="Z12" s="118" t="n">
        <v>110</v>
      </c>
      <c r="AB12" s="37"/>
    </row>
    <row r="13" customFormat="false" ht="15" hidden="false" customHeight="false" outlineLevel="0" collapsed="false">
      <c r="A13" s="182" t="n">
        <v>3859</v>
      </c>
      <c r="B13" s="290" t="s">
        <v>237</v>
      </c>
      <c r="C13" s="174" t="n">
        <v>3.9</v>
      </c>
      <c r="D13" s="55" t="n">
        <v>4.1</v>
      </c>
      <c r="E13" s="175" t="n">
        <f aca="false">IF(C13&gt;D13,C13,D13)</f>
        <v>4.1</v>
      </c>
      <c r="F13" s="282" t="n">
        <f aca="false">RANK(E13,$E$6:$E$38,0)</f>
        <v>3</v>
      </c>
      <c r="G13" s="176"/>
      <c r="I13" s="180" t="n">
        <v>3859</v>
      </c>
      <c r="J13" s="289" t="s">
        <v>237</v>
      </c>
      <c r="K13" s="181" t="n">
        <v>6.66</v>
      </c>
      <c r="L13" s="38" t="n">
        <v>3.9</v>
      </c>
      <c r="M13" s="78" t="n">
        <f aca="false">IF(K13&gt;L13,K13,L13)</f>
        <v>6.66</v>
      </c>
      <c r="N13" s="283" t="n">
        <f aca="false">RANK(M13,$M$6:$M$38,0)</f>
        <v>10</v>
      </c>
      <c r="O13" s="176"/>
      <c r="Q13" s="182" t="n">
        <v>3859</v>
      </c>
      <c r="R13" s="290" t="s">
        <v>237</v>
      </c>
      <c r="S13" s="174" t="n">
        <v>5.18</v>
      </c>
      <c r="T13" s="58" t="n">
        <f aca="false">RANK(S13,$S$6:$S$32,1)</f>
        <v>2</v>
      </c>
      <c r="U13" s="60" t="s">
        <v>16</v>
      </c>
      <c r="V13" s="183" t="n">
        <v>4.9</v>
      </c>
      <c r="W13" s="58" t="n">
        <f aca="false">RANK(V13,$V$6:$V$32,1)</f>
        <v>1</v>
      </c>
      <c r="Y13" s="290" t="s">
        <v>237</v>
      </c>
      <c r="Z13" s="179" t="n">
        <v>130</v>
      </c>
      <c r="AB13" s="363" t="s">
        <v>125</v>
      </c>
    </row>
    <row r="14" customFormat="false" ht="15" hidden="false" customHeight="false" outlineLevel="0" collapsed="false">
      <c r="A14" s="180" t="n">
        <v>3860</v>
      </c>
      <c r="B14" s="52" t="s">
        <v>238</v>
      </c>
      <c r="C14" s="181" t="n">
        <v>3.4</v>
      </c>
      <c r="D14" s="38" t="n">
        <v>3.5</v>
      </c>
      <c r="E14" s="78" t="n">
        <f aca="false">IF(C14&gt;D14,C14,D14)</f>
        <v>3.5</v>
      </c>
      <c r="F14" s="283" t="n">
        <f aca="false">RANK(E14,$E$6:$E$38,0)</f>
        <v>8</v>
      </c>
      <c r="G14" s="176"/>
      <c r="I14" s="180" t="n">
        <v>3860</v>
      </c>
      <c r="J14" s="52" t="s">
        <v>238</v>
      </c>
      <c r="K14" s="181" t="n">
        <v>6.7</v>
      </c>
      <c r="L14" s="38" t="n">
        <v>6.9</v>
      </c>
      <c r="M14" s="78" t="n">
        <f aca="false">IF(K14&gt;L14,K14,L14)</f>
        <v>6.9</v>
      </c>
      <c r="N14" s="283" t="n">
        <f aca="false">RANK(M14,$M$6:$M$38,0)</f>
        <v>9</v>
      </c>
      <c r="O14" s="176"/>
      <c r="Q14" s="180" t="n">
        <v>3860</v>
      </c>
      <c r="R14" s="52" t="s">
        <v>238</v>
      </c>
      <c r="S14" s="181" t="n">
        <v>5.39</v>
      </c>
      <c r="T14" s="41" t="n">
        <f aca="false">RANK(S14,$S$6:$S$32,1)</f>
        <v>6</v>
      </c>
      <c r="U14" s="65"/>
      <c r="V14" s="185"/>
      <c r="W14" s="41"/>
      <c r="Y14" s="52" t="s">
        <v>238</v>
      </c>
      <c r="Z14" s="118" t="n">
        <v>120</v>
      </c>
      <c r="AB14" s="68" t="s">
        <v>79</v>
      </c>
    </row>
    <row r="15" customFormat="false" ht="15" hidden="false" customHeight="false" outlineLevel="0" collapsed="false">
      <c r="A15" s="180" t="n">
        <v>3861</v>
      </c>
      <c r="B15" s="52" t="s">
        <v>239</v>
      </c>
      <c r="C15" s="181"/>
      <c r="D15" s="38"/>
      <c r="E15" s="78" t="n">
        <f aca="false">IF(C15&gt;D15,C15,D15)</f>
        <v>0</v>
      </c>
      <c r="F15" s="283" t="n">
        <f aca="false">RANK(E15,$E$6:$E$38,0)</f>
        <v>18</v>
      </c>
      <c r="G15" s="176"/>
      <c r="I15" s="180" t="n">
        <v>3861</v>
      </c>
      <c r="J15" s="52" t="s">
        <v>239</v>
      </c>
      <c r="K15" s="181"/>
      <c r="L15" s="38"/>
      <c r="M15" s="78" t="n">
        <f aca="false">IF(K15&gt;L15,K15,L15)</f>
        <v>0</v>
      </c>
      <c r="N15" s="283" t="n">
        <f aca="false">RANK(M15,$M$6:$M$38,0)</f>
        <v>18</v>
      </c>
      <c r="O15" s="176"/>
      <c r="Q15" s="180" t="n">
        <v>3861</v>
      </c>
      <c r="R15" s="52" t="s">
        <v>239</v>
      </c>
      <c r="S15" s="181"/>
      <c r="T15" s="41" t="e">
        <f aca="false">RANK(S15,$S$6:$S$32,1)</f>
        <v>#VALUE!</v>
      </c>
      <c r="U15" s="65"/>
      <c r="V15" s="185"/>
      <c r="W15" s="41"/>
      <c r="Y15" s="52" t="s">
        <v>239</v>
      </c>
      <c r="Z15" s="118"/>
      <c r="AB15" s="37" t="s">
        <v>135</v>
      </c>
    </row>
    <row r="16" customFormat="false" ht="15" hidden="false" customHeight="false" outlineLevel="0" collapsed="false">
      <c r="A16" s="184" t="n">
        <v>3862</v>
      </c>
      <c r="B16" s="52" t="s">
        <v>240</v>
      </c>
      <c r="C16" s="181" t="n">
        <v>2.1</v>
      </c>
      <c r="D16" s="38" t="n">
        <v>2.5</v>
      </c>
      <c r="E16" s="78" t="n">
        <f aca="false">IF(C16&gt;D16,C16,D16)</f>
        <v>2.5</v>
      </c>
      <c r="F16" s="283" t="n">
        <f aca="false">RANK(E16,$E$6:$E$38,0)</f>
        <v>17</v>
      </c>
      <c r="G16" s="176"/>
      <c r="I16" s="184" t="n">
        <v>3862</v>
      </c>
      <c r="J16" s="52" t="s">
        <v>240</v>
      </c>
      <c r="K16" s="181" t="n">
        <v>5.5</v>
      </c>
      <c r="L16" s="38" t="n">
        <v>5.45</v>
      </c>
      <c r="M16" s="78" t="n">
        <f aca="false">IF(K16&gt;L16,K16,L16)</f>
        <v>5.5</v>
      </c>
      <c r="N16" s="283" t="n">
        <f aca="false">RANK(M16,$M$6:$M$38,0)</f>
        <v>15</v>
      </c>
      <c r="O16" s="176"/>
      <c r="Q16" s="184" t="n">
        <v>3862</v>
      </c>
      <c r="R16" s="52" t="s">
        <v>240</v>
      </c>
      <c r="S16" s="181" t="n">
        <v>7.06</v>
      </c>
      <c r="T16" s="41" t="n">
        <f aca="false">RANK(S16,$S$6:$S$32,1)</f>
        <v>17</v>
      </c>
      <c r="U16" s="65"/>
      <c r="V16" s="185"/>
      <c r="W16" s="41"/>
      <c r="Y16" s="52" t="s">
        <v>240</v>
      </c>
      <c r="Z16" s="118"/>
      <c r="AB16" s="68" t="s">
        <v>39</v>
      </c>
    </row>
    <row r="17" customFormat="false" ht="15" hidden="false" customHeight="false" outlineLevel="0" collapsed="false">
      <c r="A17" s="180" t="n">
        <v>3863</v>
      </c>
      <c r="B17" s="52" t="s">
        <v>241</v>
      </c>
      <c r="C17" s="181" t="n">
        <v>3.7</v>
      </c>
      <c r="D17" s="38" t="n">
        <v>3.8</v>
      </c>
      <c r="E17" s="78" t="n">
        <f aca="false">IF(C17&gt;D17,C17,D17)</f>
        <v>3.8</v>
      </c>
      <c r="F17" s="283" t="n">
        <f aca="false">RANK(E17,$E$6:$E$38,0)</f>
        <v>5</v>
      </c>
      <c r="G17" s="176"/>
      <c r="I17" s="182" t="n">
        <v>3863</v>
      </c>
      <c r="J17" s="150" t="s">
        <v>241</v>
      </c>
      <c r="K17" s="174" t="n">
        <v>7.3</v>
      </c>
      <c r="L17" s="55" t="n">
        <v>7.7</v>
      </c>
      <c r="M17" s="175" t="n">
        <f aca="false">IF(K17&gt;L17,K17,L17)</f>
        <v>7.7</v>
      </c>
      <c r="N17" s="282" t="n">
        <f aca="false">RANK(M17,$M$6:$M$38,0)</f>
        <v>2</v>
      </c>
      <c r="O17" s="176"/>
      <c r="Q17" s="180" t="n">
        <v>3863</v>
      </c>
      <c r="R17" s="52" t="s">
        <v>241</v>
      </c>
      <c r="S17" s="181" t="n">
        <v>5.49</v>
      </c>
      <c r="T17" s="41" t="n">
        <f aca="false">RANK(S17,$S$6:$S$32,1)</f>
        <v>9</v>
      </c>
      <c r="U17" s="65"/>
      <c r="V17" s="185"/>
      <c r="W17" s="41"/>
      <c r="Y17" s="52" t="s">
        <v>241</v>
      </c>
      <c r="Z17" s="118" t="n">
        <v>120</v>
      </c>
      <c r="AB17" s="68" t="s">
        <v>242</v>
      </c>
    </row>
    <row r="18" customFormat="false" ht="15" hidden="false" customHeight="false" outlineLevel="0" collapsed="false">
      <c r="A18" s="180" t="n">
        <v>3864</v>
      </c>
      <c r="B18" s="52" t="s">
        <v>243</v>
      </c>
      <c r="C18" s="181"/>
      <c r="D18" s="38"/>
      <c r="E18" s="78" t="n">
        <f aca="false">IF(C18&gt;D18,C18,D18)</f>
        <v>0</v>
      </c>
      <c r="F18" s="283" t="n">
        <f aca="false">RANK(E18,$E$6:$E$38,0)</f>
        <v>18</v>
      </c>
      <c r="G18" s="176"/>
      <c r="I18" s="180" t="n">
        <v>3864</v>
      </c>
      <c r="J18" s="52" t="s">
        <v>243</v>
      </c>
      <c r="K18" s="181"/>
      <c r="L18" s="38"/>
      <c r="M18" s="78" t="n">
        <f aca="false">IF(K18&gt;L18,K18,L18)</f>
        <v>0</v>
      </c>
      <c r="N18" s="283" t="n">
        <f aca="false">RANK(M18,$M$6:$M$38,0)</f>
        <v>18</v>
      </c>
      <c r="O18" s="176"/>
      <c r="Q18" s="180" t="n">
        <v>3864</v>
      </c>
      <c r="R18" s="52" t="s">
        <v>243</v>
      </c>
      <c r="S18" s="190"/>
      <c r="T18" s="41" t="e">
        <f aca="false">RANK(S18,$S$6:$S$32,1)</f>
        <v>#VALUE!</v>
      </c>
      <c r="U18" s="177"/>
      <c r="V18" s="178"/>
      <c r="W18" s="41"/>
      <c r="Y18" s="52" t="s">
        <v>243</v>
      </c>
      <c r="Z18" s="191"/>
      <c r="AB18" s="37" t="s">
        <v>79</v>
      </c>
    </row>
    <row r="19" customFormat="false" ht="15" hidden="false" customHeight="false" outlineLevel="0" collapsed="false">
      <c r="A19" s="180" t="n">
        <v>3865</v>
      </c>
      <c r="B19" s="52" t="s">
        <v>244</v>
      </c>
      <c r="C19" s="190" t="n">
        <v>3.3</v>
      </c>
      <c r="D19" s="82" t="n">
        <v>3.4</v>
      </c>
      <c r="E19" s="78" t="n">
        <f aca="false">IF(C19&gt;D19,C19,D19)</f>
        <v>3.4</v>
      </c>
      <c r="F19" s="283" t="n">
        <f aca="false">RANK(E19,$E$6:$E$38,0)</f>
        <v>9</v>
      </c>
      <c r="G19" s="176"/>
      <c r="I19" s="182" t="n">
        <v>3865</v>
      </c>
      <c r="J19" s="150" t="s">
        <v>244</v>
      </c>
      <c r="K19" s="174" t="n">
        <v>7.1</v>
      </c>
      <c r="L19" s="55" t="n">
        <v>7.7</v>
      </c>
      <c r="M19" s="175" t="n">
        <f aca="false">IF(K19&gt;L19,K19,L19)</f>
        <v>7.7</v>
      </c>
      <c r="N19" s="282" t="n">
        <f aca="false">RANK(M19,$M$6:$M$38,0)</f>
        <v>2</v>
      </c>
      <c r="O19" s="176"/>
      <c r="Q19" s="180" t="n">
        <v>3865</v>
      </c>
      <c r="R19" s="52" t="s">
        <v>244</v>
      </c>
      <c r="S19" s="181" t="n">
        <v>5.91</v>
      </c>
      <c r="T19" s="41" t="n">
        <f aca="false">RANK(S19,$S$6:$S$32,1)</f>
        <v>15</v>
      </c>
      <c r="U19" s="65"/>
      <c r="V19" s="185"/>
      <c r="W19" s="41"/>
      <c r="Y19" s="52" t="s">
        <v>244</v>
      </c>
      <c r="Z19" s="118" t="n">
        <v>120</v>
      </c>
      <c r="AB19" s="68" t="s">
        <v>245</v>
      </c>
    </row>
    <row r="20" customFormat="false" ht="15" hidden="false" customHeight="false" outlineLevel="0" collapsed="false">
      <c r="A20" s="180" t="n">
        <v>3866</v>
      </c>
      <c r="B20" s="52" t="s">
        <v>246</v>
      </c>
      <c r="C20" s="181" t="n">
        <v>3.9</v>
      </c>
      <c r="D20" s="38" t="n">
        <v>3.7</v>
      </c>
      <c r="E20" s="78" t="n">
        <f aca="false">IF(C20&gt;D20,C20,D20)</f>
        <v>3.9</v>
      </c>
      <c r="F20" s="283" t="n">
        <f aca="false">RANK(E20,$E$6:$E$38,0)</f>
        <v>4</v>
      </c>
      <c r="G20" s="176"/>
      <c r="I20" s="180" t="n">
        <v>3866</v>
      </c>
      <c r="J20" s="52" t="s">
        <v>246</v>
      </c>
      <c r="K20" s="181"/>
      <c r="L20" s="38" t="n">
        <v>7.2</v>
      </c>
      <c r="M20" s="78" t="n">
        <f aca="false">IF(K20&gt;L20,K20,L20)</f>
        <v>7.2</v>
      </c>
      <c r="N20" s="283" t="n">
        <f aca="false">RANK(M20,$M$6:$M$38,0)</f>
        <v>5</v>
      </c>
      <c r="O20" s="176"/>
      <c r="Q20" s="182" t="n">
        <v>3866</v>
      </c>
      <c r="R20" s="150" t="s">
        <v>246</v>
      </c>
      <c r="S20" s="174" t="n">
        <v>5.29</v>
      </c>
      <c r="T20" s="58" t="n">
        <f aca="false">RANK(S20,$S$6:$S$32,1)</f>
        <v>4</v>
      </c>
      <c r="U20" s="60" t="s">
        <v>16</v>
      </c>
      <c r="V20" s="183" t="n">
        <v>5.15</v>
      </c>
      <c r="W20" s="58" t="n">
        <f aca="false">RANK(V20,$V$6:$V$32,1)</f>
        <v>3</v>
      </c>
      <c r="Y20" s="52" t="s">
        <v>246</v>
      </c>
      <c r="Z20" s="118" t="n">
        <v>110</v>
      </c>
      <c r="AB20" s="37" t="s">
        <v>247</v>
      </c>
    </row>
    <row r="21" customFormat="false" ht="15" hidden="false" customHeight="false" outlineLevel="0" collapsed="false">
      <c r="A21" s="180" t="n">
        <v>3867</v>
      </c>
      <c r="B21" s="52" t="s">
        <v>248</v>
      </c>
      <c r="C21" s="181" t="n">
        <v>2.1</v>
      </c>
      <c r="D21" s="38" t="n">
        <v>2.7</v>
      </c>
      <c r="E21" s="78" t="n">
        <f aca="false">IF(C21&gt;D21,C21,D21)</f>
        <v>2.7</v>
      </c>
      <c r="F21" s="283" t="n">
        <f aca="false">RANK(E21,$E$6:$E$38,0)</f>
        <v>16</v>
      </c>
      <c r="G21" s="176"/>
      <c r="I21" s="180" t="n">
        <v>3867</v>
      </c>
      <c r="J21" s="52" t="s">
        <v>248</v>
      </c>
      <c r="K21" s="181" t="n">
        <v>7</v>
      </c>
      <c r="L21" s="38" t="n">
        <v>6.5</v>
      </c>
      <c r="M21" s="78" t="n">
        <f aca="false">IF(K21&gt;L21,K21,L21)</f>
        <v>7</v>
      </c>
      <c r="N21" s="283" t="n">
        <f aca="false">RANK(M21,$M$6:$M$38,0)</f>
        <v>6</v>
      </c>
      <c r="O21" s="176"/>
      <c r="Q21" s="180" t="n">
        <v>3867</v>
      </c>
      <c r="R21" s="52" t="s">
        <v>248</v>
      </c>
      <c r="S21" s="181" t="n">
        <v>5.48</v>
      </c>
      <c r="T21" s="41" t="n">
        <f aca="false">RANK(S21,$S$6:$S$32,1)</f>
        <v>8</v>
      </c>
      <c r="U21" s="65"/>
      <c r="V21" s="185"/>
      <c r="W21" s="41"/>
      <c r="Y21" s="52" t="s">
        <v>248</v>
      </c>
      <c r="Z21" s="118" t="n">
        <v>110</v>
      </c>
      <c r="AB21" s="68" t="s">
        <v>79</v>
      </c>
    </row>
    <row r="22" customFormat="false" ht="15" hidden="false" customHeight="false" outlineLevel="0" collapsed="false">
      <c r="A22" s="182" t="n">
        <v>3869</v>
      </c>
      <c r="B22" s="150" t="s">
        <v>249</v>
      </c>
      <c r="C22" s="174" t="n">
        <v>4.2</v>
      </c>
      <c r="D22" s="55" t="n">
        <v>4.1</v>
      </c>
      <c r="E22" s="175" t="n">
        <f aca="false">IF(C22&gt;D22,C22,D22)</f>
        <v>4.2</v>
      </c>
      <c r="F22" s="282" t="n">
        <f aca="false">RANK(E22,$E$6:$E$38,0)</f>
        <v>1</v>
      </c>
      <c r="G22" s="176"/>
      <c r="I22" s="180" t="n">
        <v>3869</v>
      </c>
      <c r="J22" s="52" t="s">
        <v>249</v>
      </c>
      <c r="K22" s="181" t="n">
        <v>6.7</v>
      </c>
      <c r="L22" s="38" t="n">
        <v>7</v>
      </c>
      <c r="M22" s="78" t="n">
        <f aca="false">IF(K22&gt;L22,K22,L22)</f>
        <v>7</v>
      </c>
      <c r="N22" s="283" t="n">
        <f aca="false">RANK(M22,$M$6:$M$38,0)</f>
        <v>6</v>
      </c>
      <c r="O22" s="176"/>
      <c r="Q22" s="182" t="n">
        <v>3869</v>
      </c>
      <c r="R22" s="150" t="s">
        <v>249</v>
      </c>
      <c r="S22" s="174" t="n">
        <v>4.98</v>
      </c>
      <c r="T22" s="58" t="n">
        <f aca="false">RANK(S22,$S$6:$S$32,1)</f>
        <v>1</v>
      </c>
      <c r="U22" s="60" t="s">
        <v>16</v>
      </c>
      <c r="V22" s="183" t="n">
        <v>5.01</v>
      </c>
      <c r="W22" s="58" t="n">
        <f aca="false">RANK(V22,$V$6:$V$32,1)</f>
        <v>2</v>
      </c>
      <c r="Y22" s="52" t="s">
        <v>249</v>
      </c>
      <c r="Z22" s="118" t="n">
        <v>130</v>
      </c>
      <c r="AB22" s="68" t="s">
        <v>250</v>
      </c>
    </row>
    <row r="23" customFormat="false" ht="15" hidden="false" customHeight="false" outlineLevel="0" collapsed="false">
      <c r="A23" s="281" t="n">
        <v>3889</v>
      </c>
      <c r="B23" s="150" t="s">
        <v>251</v>
      </c>
      <c r="C23" s="187" t="n">
        <v>4.2</v>
      </c>
      <c r="D23" s="66" t="n">
        <v>3.9</v>
      </c>
      <c r="E23" s="175" t="n">
        <f aca="false">IF(C23&gt;D23,C23,D23)</f>
        <v>4.2</v>
      </c>
      <c r="F23" s="282" t="n">
        <f aca="false">RANK(E23,$E$6:$E$38,0)</f>
        <v>1</v>
      </c>
      <c r="G23" s="164"/>
      <c r="I23" s="281" t="n">
        <v>3889</v>
      </c>
      <c r="J23" s="150" t="s">
        <v>251</v>
      </c>
      <c r="K23" s="187" t="n">
        <v>7</v>
      </c>
      <c r="L23" s="66" t="n">
        <v>7.7</v>
      </c>
      <c r="M23" s="175" t="n">
        <f aca="false">IF(K23&gt;L23,K23,L23)</f>
        <v>7.7</v>
      </c>
      <c r="N23" s="282" t="n">
        <f aca="false">RANK(M23,$M$6:$M$38,0)</f>
        <v>2</v>
      </c>
      <c r="O23" s="164"/>
      <c r="Q23" s="281" t="n">
        <v>3889</v>
      </c>
      <c r="R23" s="150" t="s">
        <v>251</v>
      </c>
      <c r="S23" s="187" t="n">
        <v>5.22</v>
      </c>
      <c r="T23" s="58" t="n">
        <f aca="false">RANK(S23,$S$6:$S$32,1)</f>
        <v>3</v>
      </c>
      <c r="U23" s="364" t="s">
        <v>16</v>
      </c>
      <c r="V23" s="365" t="n">
        <v>5.15</v>
      </c>
      <c r="W23" s="58" t="n">
        <f aca="false">RANK(V23,$V$6:$V$32,1)</f>
        <v>3</v>
      </c>
      <c r="Y23" s="52" t="s">
        <v>251</v>
      </c>
      <c r="Z23" s="118" t="n">
        <v>130</v>
      </c>
      <c r="AB23" s="68" t="s">
        <v>21</v>
      </c>
    </row>
    <row r="24" customFormat="false" ht="15" hidden="false" customHeight="false" outlineLevel="0" collapsed="false">
      <c r="A24" s="198" t="n">
        <v>3882</v>
      </c>
      <c r="B24" s="52" t="s">
        <v>252</v>
      </c>
      <c r="C24" s="186" t="n">
        <v>3.2</v>
      </c>
      <c r="D24" s="49" t="n">
        <v>3</v>
      </c>
      <c r="E24" s="78" t="n">
        <f aca="false">IF(C24&gt;D24,C24,D24)</f>
        <v>3.2</v>
      </c>
      <c r="F24" s="194" t="n">
        <f aca="false">RANK(E24,$E$6:$E$38,0)</f>
        <v>10</v>
      </c>
      <c r="G24" s="199"/>
      <c r="I24" s="198" t="n">
        <v>3882</v>
      </c>
      <c r="J24" s="52" t="s">
        <v>252</v>
      </c>
      <c r="K24" s="201" t="n">
        <v>5.8</v>
      </c>
      <c r="L24" s="107" t="n">
        <v>6.2</v>
      </c>
      <c r="M24" s="202" t="n">
        <f aca="false">IF(K24&gt;L24,K24,L24)</f>
        <v>6.2</v>
      </c>
      <c r="N24" s="203" t="n">
        <f aca="false">RANK(M24,$M$6:$M$38,0)</f>
        <v>13</v>
      </c>
      <c r="O24" s="199"/>
      <c r="Q24" s="198" t="n">
        <v>3882</v>
      </c>
      <c r="R24" s="52" t="s">
        <v>252</v>
      </c>
      <c r="S24" s="186" t="n">
        <v>5.68</v>
      </c>
      <c r="T24" s="295" t="n">
        <f aca="false">RANK(S24,$S$6:$S$32,1)</f>
        <v>13</v>
      </c>
      <c r="U24" s="204"/>
      <c r="V24" s="205"/>
      <c r="W24" s="41"/>
      <c r="Y24" s="52" t="s">
        <v>252</v>
      </c>
      <c r="Z24" s="118" t="n">
        <v>110</v>
      </c>
      <c r="AB24" s="37"/>
    </row>
    <row r="25" customFormat="false" ht="14.4" hidden="false" customHeight="false" outlineLevel="0" collapsed="false">
      <c r="A25" s="206" t="n">
        <v>4002</v>
      </c>
      <c r="B25" s="52" t="s">
        <v>253</v>
      </c>
      <c r="C25" s="118" t="n">
        <v>3.7</v>
      </c>
      <c r="D25" s="116" t="n">
        <v>3.1</v>
      </c>
      <c r="E25" s="78" t="n">
        <f aca="false">IF(C25&gt;D25,C25,D25)</f>
        <v>3.7</v>
      </c>
      <c r="F25" s="194" t="n">
        <f aca="false">RANK(E25,$E$6:$E$38,0)</f>
        <v>6</v>
      </c>
      <c r="G25" s="117"/>
      <c r="I25" s="261" t="n">
        <v>4002</v>
      </c>
      <c r="J25" s="150" t="s">
        <v>253</v>
      </c>
      <c r="K25" s="179" t="n">
        <v>9.8</v>
      </c>
      <c r="L25" s="262" t="n">
        <v>10</v>
      </c>
      <c r="M25" s="175" t="n">
        <f aca="false">IF(K25&gt;L25,K25,L25)</f>
        <v>10</v>
      </c>
      <c r="N25" s="366" t="n">
        <f aca="false">RANK(M25,$M$6:$M$38,0)</f>
        <v>1</v>
      </c>
      <c r="O25" s="117"/>
      <c r="Q25" s="206" t="n">
        <v>4002</v>
      </c>
      <c r="R25" s="52" t="s">
        <v>253</v>
      </c>
      <c r="S25" s="118" t="n">
        <v>5.43</v>
      </c>
      <c r="T25" s="295" t="n">
        <f aca="false">RANK(S25,$S$6:$S$32,1)</f>
        <v>7</v>
      </c>
      <c r="U25" s="207"/>
      <c r="V25" s="116"/>
      <c r="W25" s="41"/>
      <c r="Y25" s="150" t="s">
        <v>253</v>
      </c>
      <c r="Z25" s="179" t="n">
        <v>150</v>
      </c>
      <c r="AB25" s="68"/>
    </row>
    <row r="26" customFormat="false" ht="14.4" hidden="false" customHeight="false" outlineLevel="0" collapsed="false">
      <c r="A26" s="206"/>
      <c r="B26" s="52"/>
      <c r="C26" s="118"/>
      <c r="D26" s="116"/>
      <c r="E26" s="78"/>
      <c r="F26" s="194"/>
      <c r="G26" s="117"/>
      <c r="I26" s="206"/>
      <c r="J26" s="52"/>
      <c r="K26" s="118"/>
      <c r="L26" s="116"/>
      <c r="M26" s="78"/>
      <c r="N26" s="194"/>
      <c r="O26" s="117"/>
      <c r="Q26" s="206"/>
      <c r="R26" s="52"/>
      <c r="S26" s="118"/>
      <c r="T26" s="195"/>
      <c r="U26" s="207"/>
      <c r="V26" s="116"/>
      <c r="W26" s="117"/>
      <c r="Y26" s="117"/>
      <c r="Z26" s="118"/>
      <c r="AB26" s="37"/>
    </row>
    <row r="27" customFormat="false" ht="14.4" hidden="false" customHeight="false" outlineLevel="0" collapsed="false">
      <c r="A27" s="206"/>
      <c r="B27" s="52"/>
      <c r="C27" s="118"/>
      <c r="D27" s="116"/>
      <c r="E27" s="78"/>
      <c r="F27" s="194"/>
      <c r="G27" s="117"/>
      <c r="I27" s="206"/>
      <c r="J27" s="52"/>
      <c r="K27" s="118"/>
      <c r="L27" s="116"/>
      <c r="M27" s="78"/>
      <c r="N27" s="194"/>
      <c r="O27" s="117"/>
      <c r="Q27" s="206"/>
      <c r="R27" s="52"/>
      <c r="S27" s="118"/>
      <c r="T27" s="195"/>
      <c r="U27" s="207"/>
      <c r="V27" s="116"/>
      <c r="W27" s="117"/>
      <c r="Y27" s="117"/>
      <c r="Z27" s="118"/>
      <c r="AB27" s="68"/>
    </row>
    <row r="28" customFormat="false" ht="14.4" hidden="false" customHeight="false" outlineLevel="0" collapsed="false">
      <c r="A28" s="206"/>
      <c r="B28" s="52"/>
      <c r="C28" s="118"/>
      <c r="D28" s="116"/>
      <c r="E28" s="78"/>
      <c r="F28" s="194"/>
      <c r="G28" s="117"/>
      <c r="I28" s="209"/>
      <c r="J28" s="52"/>
      <c r="K28" s="191"/>
      <c r="L28" s="122"/>
      <c r="M28" s="202"/>
      <c r="N28" s="203"/>
      <c r="O28" s="117"/>
      <c r="Q28" s="209"/>
      <c r="R28" s="52"/>
      <c r="S28" s="191"/>
      <c r="T28" s="210"/>
      <c r="U28" s="211"/>
      <c r="V28" s="122"/>
      <c r="W28" s="125"/>
      <c r="Y28" s="117"/>
      <c r="Z28" s="118"/>
      <c r="AB28" s="37"/>
    </row>
    <row r="29" customFormat="false" ht="14.4" hidden="false" customHeight="false" outlineLevel="0" collapsed="false">
      <c r="A29" s="206"/>
      <c r="B29" s="52"/>
      <c r="C29" s="118"/>
      <c r="D29" s="116"/>
      <c r="E29" s="78"/>
      <c r="F29" s="194"/>
      <c r="G29" s="117"/>
      <c r="I29" s="206"/>
      <c r="J29" s="52"/>
      <c r="K29" s="118"/>
      <c r="L29" s="116"/>
      <c r="M29" s="78"/>
      <c r="N29" s="194"/>
      <c r="O29" s="117"/>
      <c r="Q29" s="206"/>
      <c r="R29" s="52"/>
      <c r="S29" s="118"/>
      <c r="T29" s="195"/>
      <c r="U29" s="120"/>
      <c r="V29" s="116"/>
      <c r="W29" s="117"/>
      <c r="Y29" s="117"/>
      <c r="Z29" s="118"/>
      <c r="AB29" s="68"/>
    </row>
    <row r="30" customFormat="false" ht="14.4" hidden="false" customHeight="false" outlineLevel="0" collapsed="false">
      <c r="A30" s="212"/>
      <c r="B30" s="52"/>
      <c r="C30" s="213"/>
      <c r="D30" s="135"/>
      <c r="E30" s="202"/>
      <c r="F30" s="203"/>
      <c r="G30" s="130"/>
      <c r="I30" s="214"/>
      <c r="J30" s="296"/>
      <c r="K30" s="131"/>
      <c r="L30" s="129"/>
      <c r="M30" s="78"/>
      <c r="N30" s="194"/>
      <c r="O30" s="130"/>
      <c r="Q30" s="214"/>
      <c r="R30" s="296"/>
      <c r="S30" s="131"/>
      <c r="T30" s="195"/>
      <c r="U30" s="133"/>
      <c r="V30" s="129"/>
      <c r="W30" s="130"/>
      <c r="Y30" s="125"/>
      <c r="Z30" s="191"/>
      <c r="AB30" s="68"/>
    </row>
    <row r="31" customFormat="false" ht="15" hidden="false" customHeight="false" outlineLevel="0" collapsed="false">
      <c r="A31" s="214"/>
      <c r="B31" s="52"/>
      <c r="C31" s="131"/>
      <c r="D31" s="129"/>
      <c r="E31" s="78"/>
      <c r="F31" s="297"/>
      <c r="G31" s="130"/>
      <c r="I31" s="214"/>
      <c r="J31" s="296"/>
      <c r="K31" s="131"/>
      <c r="L31" s="129"/>
      <c r="M31" s="130"/>
      <c r="N31" s="194"/>
      <c r="O31" s="130"/>
      <c r="Q31" s="214"/>
      <c r="R31" s="296"/>
      <c r="S31" s="131"/>
      <c r="T31" s="195"/>
      <c r="U31" s="133"/>
      <c r="V31" s="129"/>
      <c r="W31" s="130"/>
      <c r="Y31" s="117"/>
      <c r="Z31" s="118"/>
      <c r="AB31" s="68"/>
    </row>
    <row r="32" customFormat="false" ht="15" hidden="false" customHeight="false" outlineLevel="0" collapsed="false">
      <c r="A32" s="216"/>
      <c r="B32" s="145"/>
      <c r="C32" s="143"/>
      <c r="D32" s="140"/>
      <c r="E32" s="217"/>
      <c r="F32" s="218"/>
      <c r="G32" s="141"/>
      <c r="I32" s="216"/>
      <c r="J32" s="145"/>
      <c r="K32" s="143"/>
      <c r="L32" s="140"/>
      <c r="M32" s="141"/>
      <c r="N32" s="218"/>
      <c r="O32" s="141"/>
      <c r="Q32" s="216"/>
      <c r="R32" s="145"/>
      <c r="S32" s="143"/>
      <c r="T32" s="219"/>
      <c r="U32" s="146"/>
      <c r="V32" s="140"/>
      <c r="W32" s="141"/>
      <c r="Y32" s="141"/>
      <c r="Z32" s="143"/>
      <c r="AB32" s="147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0.96875" defaultRowHeight="14.4" zeroHeight="false" outlineLevelRow="0" outlineLevelCol="0"/>
  <cols>
    <col collapsed="false" customWidth="true" hidden="false" outlineLevel="0" max="2" min="2" style="0" width="24.66"/>
    <col collapsed="false" customWidth="true" hidden="false" outlineLevel="0" max="7" min="3" style="0" width="8.77"/>
    <col collapsed="false" customWidth="true" hidden="false" outlineLevel="0" max="10" min="10" style="0" width="23.33"/>
    <col collapsed="false" customWidth="true" hidden="false" outlineLevel="0" max="15" min="11" style="0" width="8.77"/>
    <col collapsed="false" customWidth="true" hidden="false" outlineLevel="0" max="18" min="18" style="0" width="24.88"/>
    <col collapsed="false" customWidth="true" hidden="false" outlineLevel="0" max="23" min="19" style="0" width="8.77"/>
    <col collapsed="false" customWidth="true" hidden="false" outlineLevel="0" max="24" min="24" style="0" width="7.1"/>
    <col collapsed="false" customWidth="true" hidden="false" outlineLevel="0" max="25" min="25" style="0" width="24.44"/>
    <col collapsed="false" customWidth="true" hidden="false" outlineLevel="0" max="27" min="27" style="0" width="3.99"/>
    <col collapsed="false" customWidth="true" hidden="false" outlineLevel="0" max="28" min="28" style="0" width="30.55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/>
      <c r="D1" s="4" t="n">
        <v>45703</v>
      </c>
      <c r="E1" s="4"/>
      <c r="F1" s="5"/>
      <c r="G1" s="5"/>
      <c r="H1" s="6"/>
      <c r="I1" s="1" t="s">
        <v>0</v>
      </c>
      <c r="J1" s="2" t="s">
        <v>1</v>
      </c>
      <c r="K1" s="3"/>
      <c r="L1" s="4" t="n">
        <v>45703</v>
      </c>
      <c r="M1" s="4"/>
      <c r="N1" s="5"/>
      <c r="O1" s="5"/>
      <c r="P1" s="6"/>
      <c r="Q1" s="1" t="s">
        <v>0</v>
      </c>
      <c r="R1" s="2" t="s">
        <v>1</v>
      </c>
      <c r="S1" s="3"/>
      <c r="T1" s="4" t="n">
        <v>45703</v>
      </c>
      <c r="U1" s="4"/>
      <c r="V1" s="6"/>
      <c r="W1" s="6"/>
    </row>
    <row r="2" customFormat="false" ht="16.2" hidden="false" customHeight="false" outlineLevel="0" collapsed="false">
      <c r="A2" s="7" t="s">
        <v>2</v>
      </c>
      <c r="B2" s="156" t="s">
        <v>254</v>
      </c>
      <c r="C2" s="156"/>
      <c r="D2" s="9"/>
      <c r="E2" s="10"/>
      <c r="F2" s="11"/>
      <c r="G2" s="11"/>
      <c r="H2" s="6"/>
      <c r="I2" s="7" t="s">
        <v>2</v>
      </c>
      <c r="J2" s="156" t="s">
        <v>254</v>
      </c>
      <c r="K2" s="156"/>
      <c r="L2" s="9"/>
      <c r="M2" s="10"/>
      <c r="N2" s="11"/>
      <c r="O2" s="11"/>
      <c r="P2" s="6"/>
      <c r="Q2" s="7" t="s">
        <v>2</v>
      </c>
      <c r="R2" s="156" t="s">
        <v>254</v>
      </c>
      <c r="S2" s="156"/>
      <c r="T2" s="9"/>
      <c r="U2" s="10"/>
      <c r="V2" s="6"/>
      <c r="W2" s="6"/>
    </row>
    <row r="3" customFormat="false" ht="16.2" hidden="false" customHeight="false" outlineLevel="0" collapsed="false">
      <c r="A3" s="13" t="s">
        <v>4</v>
      </c>
      <c r="B3" s="14" t="s">
        <v>5</v>
      </c>
      <c r="C3" s="15"/>
      <c r="D3" s="16"/>
      <c r="E3" s="17"/>
      <c r="F3" s="11"/>
      <c r="G3" s="11"/>
      <c r="H3" s="6"/>
      <c r="I3" s="13" t="s">
        <v>4</v>
      </c>
      <c r="J3" s="14" t="s">
        <v>6</v>
      </c>
      <c r="K3" s="15"/>
      <c r="L3" s="16"/>
      <c r="M3" s="17"/>
      <c r="N3" s="11"/>
      <c r="O3" s="11"/>
      <c r="P3" s="6"/>
      <c r="Q3" s="13" t="s">
        <v>4</v>
      </c>
      <c r="R3" s="14" t="s">
        <v>7</v>
      </c>
      <c r="S3" s="15"/>
      <c r="T3" s="16"/>
      <c r="U3" s="17"/>
      <c r="V3" s="6"/>
      <c r="W3" s="6"/>
    </row>
    <row r="4" customFormat="false" ht="15" hidden="false" customHeight="true" outlineLevel="0" collapsed="false">
      <c r="A4" s="19"/>
      <c r="B4" s="20"/>
      <c r="C4" s="21"/>
      <c r="D4" s="21"/>
      <c r="E4" s="22"/>
      <c r="F4" s="23"/>
      <c r="G4" s="23"/>
      <c r="I4" s="19"/>
      <c r="J4" s="20"/>
      <c r="K4" s="21"/>
      <c r="L4" s="21"/>
      <c r="M4" s="22"/>
      <c r="N4" s="23"/>
      <c r="O4" s="23"/>
      <c r="Q4" s="24"/>
      <c r="R4" s="25"/>
      <c r="S4" s="25"/>
      <c r="Y4" s="29" t="s">
        <v>52</v>
      </c>
      <c r="Z4" s="29"/>
      <c r="AB4" s="157"/>
    </row>
    <row r="5" customFormat="false" ht="15" hidden="false" customHeight="false" outlineLevel="0" collapsed="false">
      <c r="A5" s="27" t="s">
        <v>8</v>
      </c>
      <c r="B5" s="32" t="s">
        <v>9</v>
      </c>
      <c r="C5" s="27" t="s">
        <v>10</v>
      </c>
      <c r="D5" s="28" t="s">
        <v>11</v>
      </c>
      <c r="E5" s="29" t="s">
        <v>12</v>
      </c>
      <c r="F5" s="29" t="s">
        <v>13</v>
      </c>
      <c r="G5" s="31" t="s">
        <v>14</v>
      </c>
      <c r="I5" s="27" t="s">
        <v>8</v>
      </c>
      <c r="J5" s="32" t="s">
        <v>9</v>
      </c>
      <c r="K5" s="27" t="s">
        <v>10</v>
      </c>
      <c r="L5" s="28" t="s">
        <v>11</v>
      </c>
      <c r="M5" s="29" t="s">
        <v>12</v>
      </c>
      <c r="N5" s="158" t="s">
        <v>13</v>
      </c>
      <c r="O5" s="159" t="s">
        <v>14</v>
      </c>
      <c r="Q5" s="27" t="s">
        <v>8</v>
      </c>
      <c r="R5" s="32" t="s">
        <v>9</v>
      </c>
      <c r="S5" s="33" t="s">
        <v>53</v>
      </c>
      <c r="T5" s="29" t="s">
        <v>13</v>
      </c>
      <c r="U5" s="29" t="s">
        <v>16</v>
      </c>
      <c r="V5" s="35" t="s">
        <v>17</v>
      </c>
      <c r="W5" s="31" t="s">
        <v>18</v>
      </c>
      <c r="Y5" s="29"/>
      <c r="Z5" s="160" t="s">
        <v>54</v>
      </c>
      <c r="AB5" s="157" t="s">
        <v>19</v>
      </c>
    </row>
    <row r="6" customFormat="false" ht="15" hidden="false" customHeight="false" outlineLevel="0" collapsed="false">
      <c r="A6" s="281" t="n">
        <v>3870</v>
      </c>
      <c r="B6" s="237" t="s">
        <v>255</v>
      </c>
      <c r="C6" s="174" t="n">
        <v>3.2</v>
      </c>
      <c r="D6" s="55" t="n">
        <v>3.7</v>
      </c>
      <c r="E6" s="175" t="n">
        <f aca="false">IF(C6&gt;D6,C6,D6)</f>
        <v>3.7</v>
      </c>
      <c r="F6" s="366" t="n">
        <f aca="false">RANK(E6,$E$6:$E$38,0)</f>
        <v>1</v>
      </c>
      <c r="G6" s="176"/>
      <c r="I6" s="161" t="n">
        <v>3870</v>
      </c>
      <c r="J6" s="44" t="s">
        <v>255</v>
      </c>
      <c r="K6" s="165" t="n">
        <v>4.9</v>
      </c>
      <c r="L6" s="45"/>
      <c r="M6" s="78" t="n">
        <f aca="false">IF(K6&gt;L6,K6,L6)</f>
        <v>4.9</v>
      </c>
      <c r="N6" s="194" t="n">
        <f aca="false">RANK(M6,$M$6:$M$38,0)</f>
        <v>5</v>
      </c>
      <c r="O6" s="166"/>
      <c r="Q6" s="281" t="n">
        <v>3870</v>
      </c>
      <c r="R6" s="237" t="s">
        <v>255</v>
      </c>
      <c r="S6" s="367" t="n">
        <v>5.73</v>
      </c>
      <c r="T6" s="58" t="n">
        <f aca="false">RANK(S6,$S$6:$S$32,1)</f>
        <v>3</v>
      </c>
      <c r="U6" s="368" t="s">
        <v>16</v>
      </c>
      <c r="V6" s="369" t="n">
        <v>5.64</v>
      </c>
      <c r="W6" s="58" t="n">
        <f aca="false">RANK(V6,$V$6:$V$32,1)</f>
        <v>2</v>
      </c>
      <c r="Y6" s="237" t="s">
        <v>255</v>
      </c>
      <c r="Z6" s="370" t="n">
        <v>110</v>
      </c>
      <c r="AB6" s="152" t="s">
        <v>21</v>
      </c>
    </row>
    <row r="7" customFormat="false" ht="15" hidden="false" customHeight="false" outlineLevel="0" collapsed="false">
      <c r="A7" s="172" t="n">
        <v>3871</v>
      </c>
      <c r="B7" s="125" t="s">
        <v>256</v>
      </c>
      <c r="C7" s="167" t="n">
        <v>2.9</v>
      </c>
      <c r="D7" s="371" t="n">
        <v>3</v>
      </c>
      <c r="E7" s="78" t="n">
        <f aca="false">IF(C7&gt;D7,C7,D7)</f>
        <v>3</v>
      </c>
      <c r="F7" s="194" t="n">
        <f aca="false">RANK(E7,$E$6:$E$38,0)</f>
        <v>5</v>
      </c>
      <c r="G7" s="166"/>
      <c r="I7" s="173" t="n">
        <v>3871</v>
      </c>
      <c r="J7" s="150" t="s">
        <v>256</v>
      </c>
      <c r="K7" s="174" t="n">
        <v>5.45</v>
      </c>
      <c r="L7" s="55" t="n">
        <v>5.6</v>
      </c>
      <c r="M7" s="175" t="n">
        <f aca="false">IF(K7&gt;L7,K7,L7)</f>
        <v>5.6</v>
      </c>
      <c r="N7" s="366" t="n">
        <f aca="false">RANK(M7,$M$6:$M$38,0)</f>
        <v>3</v>
      </c>
      <c r="O7" s="176"/>
      <c r="Q7" s="173" t="n">
        <v>3871</v>
      </c>
      <c r="R7" s="150" t="s">
        <v>256</v>
      </c>
      <c r="S7" s="174" t="n">
        <v>5.76</v>
      </c>
      <c r="T7" s="58" t="n">
        <f aca="false">RANK(S7,$S$6:$S$32,1)</f>
        <v>4</v>
      </c>
      <c r="U7" s="60" t="s">
        <v>16</v>
      </c>
      <c r="V7" s="183" t="n">
        <v>5.67</v>
      </c>
      <c r="W7" s="58" t="n">
        <f aca="false">RANK(V7,$V$6:$V$32,1)</f>
        <v>3</v>
      </c>
      <c r="Y7" s="125" t="s">
        <v>256</v>
      </c>
      <c r="Z7" s="118" t="n">
        <v>0</v>
      </c>
      <c r="AB7" s="37" t="s">
        <v>21</v>
      </c>
    </row>
    <row r="8" customFormat="false" ht="15" hidden="false" customHeight="false" outlineLevel="0" collapsed="false">
      <c r="A8" s="182" t="n">
        <v>3872</v>
      </c>
      <c r="B8" s="150" t="s">
        <v>257</v>
      </c>
      <c r="C8" s="174" t="n">
        <v>3</v>
      </c>
      <c r="D8" s="55" t="n">
        <v>3.7</v>
      </c>
      <c r="E8" s="175" t="n">
        <f aca="false">IF(C8&gt;D8,C8,D8)</f>
        <v>3.7</v>
      </c>
      <c r="F8" s="366" t="n">
        <f aca="false">RANK(E8,$E$6:$E$38,0)</f>
        <v>1</v>
      </c>
      <c r="G8" s="176"/>
      <c r="I8" s="180" t="n">
        <v>3872</v>
      </c>
      <c r="J8" s="52" t="s">
        <v>257</v>
      </c>
      <c r="K8" s="181" t="n">
        <v>3.8</v>
      </c>
      <c r="L8" s="38"/>
      <c r="M8" s="78" t="n">
        <f aca="false">IF(K8&gt;L8,K8,L8)</f>
        <v>3.8</v>
      </c>
      <c r="N8" s="194" t="n">
        <f aca="false">RANK(M8,$M$6:$M$38,0)</f>
        <v>6</v>
      </c>
      <c r="O8" s="176"/>
      <c r="Q8" s="182" t="n">
        <v>3872</v>
      </c>
      <c r="R8" s="150" t="s">
        <v>257</v>
      </c>
      <c r="S8" s="174" t="n">
        <v>5.63</v>
      </c>
      <c r="T8" s="58" t="n">
        <f aca="false">RANK(S8,$S$6:$S$32,1)</f>
        <v>1</v>
      </c>
      <c r="U8" s="60" t="s">
        <v>16</v>
      </c>
      <c r="V8" s="183" t="n">
        <v>5.59</v>
      </c>
      <c r="W8" s="58" t="n">
        <f aca="false">RANK(V8,$V$6:$V$32,1)</f>
        <v>1</v>
      </c>
      <c r="Y8" s="52" t="s">
        <v>257</v>
      </c>
      <c r="Z8" s="118" t="n">
        <v>0</v>
      </c>
      <c r="AB8" s="288" t="s">
        <v>258</v>
      </c>
    </row>
    <row r="9" customFormat="false" ht="15" hidden="false" customHeight="false" outlineLevel="0" collapsed="false">
      <c r="A9" s="182" t="n">
        <v>3873</v>
      </c>
      <c r="B9" s="150" t="s">
        <v>259</v>
      </c>
      <c r="C9" s="187" t="n">
        <v>3.5</v>
      </c>
      <c r="D9" s="55" t="n">
        <v>3.5</v>
      </c>
      <c r="E9" s="175" t="n">
        <f aca="false">IF(C9&gt;D9,C9,D9)</f>
        <v>3.5</v>
      </c>
      <c r="F9" s="366" t="n">
        <f aca="false">RANK(E9,$E$6:$E$38,0)</f>
        <v>3</v>
      </c>
      <c r="G9" s="176"/>
      <c r="I9" s="184" t="n">
        <v>3873</v>
      </c>
      <c r="J9" s="125" t="s">
        <v>259</v>
      </c>
      <c r="K9" s="162" t="n">
        <v>5.25</v>
      </c>
      <c r="L9" s="38" t="n">
        <v>5.5</v>
      </c>
      <c r="M9" s="78" t="n">
        <f aca="false">IF(K9&gt;L9,K9,L9)</f>
        <v>5.5</v>
      </c>
      <c r="N9" s="194" t="n">
        <f aca="false">RANK(M9,$M$6:$M$38,0)</f>
        <v>4</v>
      </c>
      <c r="O9" s="176"/>
      <c r="Q9" s="182" t="n">
        <v>3873</v>
      </c>
      <c r="R9" s="150" t="s">
        <v>259</v>
      </c>
      <c r="S9" s="187" t="n">
        <v>5.7</v>
      </c>
      <c r="T9" s="58" t="n">
        <f aca="false">RANK(S9,$S$6:$S$32,1)</f>
        <v>2</v>
      </c>
      <c r="U9" s="65" t="s">
        <v>16</v>
      </c>
      <c r="V9" s="185" t="n">
        <v>5.71</v>
      </c>
      <c r="W9" s="41" t="n">
        <f aca="false">RANK(V9,$V$6:$V$32,1)</f>
        <v>4</v>
      </c>
      <c r="Y9" s="125" t="s">
        <v>259</v>
      </c>
      <c r="Z9" s="118" t="n">
        <v>0</v>
      </c>
      <c r="AB9" s="288" t="s">
        <v>21</v>
      </c>
    </row>
    <row r="10" customFormat="false" ht="15" hidden="false" customHeight="false" outlineLevel="0" collapsed="false">
      <c r="A10" s="180" t="n">
        <v>3874</v>
      </c>
      <c r="B10" s="125" t="s">
        <v>260</v>
      </c>
      <c r="C10" s="186"/>
      <c r="D10" s="38"/>
      <c r="E10" s="78" t="n">
        <f aca="false">IF(C10&gt;D10,C10,D10)</f>
        <v>0</v>
      </c>
      <c r="F10" s="194" t="n">
        <f aca="false">RANK(E10,$E$6:$E$38,0)</f>
        <v>7</v>
      </c>
      <c r="G10" s="176"/>
      <c r="I10" s="180" t="n">
        <v>3874</v>
      </c>
      <c r="J10" s="125" t="s">
        <v>260</v>
      </c>
      <c r="K10" s="186"/>
      <c r="L10" s="38"/>
      <c r="M10" s="78" t="n">
        <f aca="false">IF(K10&gt;L10,K10,L10)</f>
        <v>0</v>
      </c>
      <c r="N10" s="194"/>
      <c r="O10" s="176"/>
      <c r="Q10" s="180" t="n">
        <v>3874</v>
      </c>
      <c r="R10" s="125" t="s">
        <v>260</v>
      </c>
      <c r="S10" s="186"/>
      <c r="T10" s="41" t="e">
        <f aca="false">RANK(S10,$S$6:$S$32,1)</f>
        <v>#VALUE!</v>
      </c>
      <c r="U10" s="65"/>
      <c r="V10" s="185"/>
      <c r="W10" s="41"/>
      <c r="Y10" s="125" t="s">
        <v>260</v>
      </c>
      <c r="Z10" s="118"/>
      <c r="AB10" s="288" t="s">
        <v>21</v>
      </c>
    </row>
    <row r="11" customFormat="false" ht="15" hidden="false" customHeight="false" outlineLevel="0" collapsed="false">
      <c r="A11" s="180" t="n">
        <v>3875</v>
      </c>
      <c r="B11" s="125" t="s">
        <v>261</v>
      </c>
      <c r="C11" s="181"/>
      <c r="D11" s="38"/>
      <c r="E11" s="78" t="n">
        <f aca="false">IF(C11&gt;D11,C11,D11)</f>
        <v>0</v>
      </c>
      <c r="F11" s="194" t="n">
        <f aca="false">RANK(E11,$E$6:$E$38,0)</f>
        <v>7</v>
      </c>
      <c r="G11" s="176"/>
      <c r="I11" s="180" t="n">
        <v>3875</v>
      </c>
      <c r="J11" s="125" t="s">
        <v>261</v>
      </c>
      <c r="K11" s="181"/>
      <c r="L11" s="38"/>
      <c r="M11" s="78" t="n">
        <f aca="false">IF(K11&gt;L11,K11,L11)</f>
        <v>0</v>
      </c>
      <c r="N11" s="194"/>
      <c r="O11" s="176"/>
      <c r="Q11" s="180" t="n">
        <v>3875</v>
      </c>
      <c r="R11" s="125" t="s">
        <v>261</v>
      </c>
      <c r="S11" s="181"/>
      <c r="T11" s="41" t="e">
        <f aca="false">RANK(S11,$S$6:$S$32,1)</f>
        <v>#VALUE!</v>
      </c>
      <c r="U11" s="65"/>
      <c r="V11" s="185"/>
      <c r="W11" s="41"/>
      <c r="Y11" s="125" t="s">
        <v>261</v>
      </c>
      <c r="Z11" s="118"/>
      <c r="AB11" s="288" t="s">
        <v>21</v>
      </c>
    </row>
    <row r="12" customFormat="false" ht="15" hidden="false" customHeight="false" outlineLevel="0" collapsed="false">
      <c r="A12" s="180" t="n">
        <v>3876</v>
      </c>
      <c r="B12" s="125" t="s">
        <v>262</v>
      </c>
      <c r="C12" s="181"/>
      <c r="D12" s="38"/>
      <c r="E12" s="78" t="n">
        <f aca="false">IF(C12&gt;D12,C12,D12)</f>
        <v>0</v>
      </c>
      <c r="F12" s="194" t="n">
        <f aca="false">RANK(E12,$E$6:$E$38,0)</f>
        <v>7</v>
      </c>
      <c r="G12" s="176"/>
      <c r="I12" s="180" t="n">
        <v>3876</v>
      </c>
      <c r="J12" s="125" t="s">
        <v>262</v>
      </c>
      <c r="K12" s="181"/>
      <c r="L12" s="38"/>
      <c r="M12" s="78" t="n">
        <f aca="false">IF(K12&gt;L12,K12,L12)</f>
        <v>0</v>
      </c>
      <c r="N12" s="194"/>
      <c r="O12" s="176"/>
      <c r="Q12" s="180" t="n">
        <v>3876</v>
      </c>
      <c r="R12" s="125" t="s">
        <v>262</v>
      </c>
      <c r="S12" s="181"/>
      <c r="T12" s="41" t="e">
        <f aca="false">RANK(S12,$S$6:$S$32,1)</f>
        <v>#VALUE!</v>
      </c>
      <c r="U12" s="65"/>
      <c r="V12" s="185"/>
      <c r="W12" s="41"/>
      <c r="Y12" s="125" t="s">
        <v>262</v>
      </c>
      <c r="Z12" s="118"/>
      <c r="AB12" s="288" t="s">
        <v>21</v>
      </c>
    </row>
    <row r="13" customFormat="false" ht="15" hidden="false" customHeight="false" outlineLevel="0" collapsed="false">
      <c r="A13" s="180" t="n">
        <v>3877</v>
      </c>
      <c r="B13" s="52" t="s">
        <v>263</v>
      </c>
      <c r="C13" s="190" t="n">
        <v>3</v>
      </c>
      <c r="D13" s="82" t="n">
        <v>2.2</v>
      </c>
      <c r="E13" s="78" t="n">
        <f aca="false">IF(C13&gt;D13,C13,D13)</f>
        <v>3</v>
      </c>
      <c r="F13" s="194" t="n">
        <f aca="false">RANK(E13,$E$6:$E$38,0)</f>
        <v>5</v>
      </c>
      <c r="G13" s="176"/>
      <c r="I13" s="182" t="n">
        <v>3877</v>
      </c>
      <c r="J13" s="150" t="s">
        <v>263</v>
      </c>
      <c r="K13" s="174" t="n">
        <v>5.4</v>
      </c>
      <c r="L13" s="55" t="n">
        <v>6</v>
      </c>
      <c r="M13" s="175" t="n">
        <f aca="false">IF(K13&gt;L13,K13,L13)</f>
        <v>6</v>
      </c>
      <c r="N13" s="366" t="n">
        <f aca="false">RANK(M13,$M$6:$M$38,0)</f>
        <v>2</v>
      </c>
      <c r="O13" s="176"/>
      <c r="Q13" s="180" t="n">
        <v>3877</v>
      </c>
      <c r="R13" s="52" t="s">
        <v>263</v>
      </c>
      <c r="S13" s="190" t="n">
        <v>5.77</v>
      </c>
      <c r="T13" s="41" t="n">
        <f aca="false">RANK(S13,$S$6:$S$32,1)</f>
        <v>5</v>
      </c>
      <c r="U13" s="177"/>
      <c r="V13" s="178"/>
      <c r="W13" s="41"/>
      <c r="Y13" s="52" t="s">
        <v>263</v>
      </c>
      <c r="Z13" s="118" t="n">
        <v>0</v>
      </c>
      <c r="AB13" s="147" t="s">
        <v>250</v>
      </c>
    </row>
    <row r="14" customFormat="false" ht="15" hidden="false" customHeight="false" outlineLevel="0" collapsed="false">
      <c r="A14" s="180" t="n">
        <v>3878</v>
      </c>
      <c r="B14" s="125" t="s">
        <v>264</v>
      </c>
      <c r="C14" s="181"/>
      <c r="D14" s="38"/>
      <c r="E14" s="78" t="n">
        <f aca="false">IF(C14&gt;D14,C14,D14)</f>
        <v>0</v>
      </c>
      <c r="F14" s="194" t="n">
        <f aca="false">RANK(E14,$E$6:$E$38,0)</f>
        <v>7</v>
      </c>
      <c r="G14" s="176"/>
      <c r="I14" s="180" t="n">
        <v>3878</v>
      </c>
      <c r="J14" s="125" t="s">
        <v>264</v>
      </c>
      <c r="K14" s="181"/>
      <c r="L14" s="38"/>
      <c r="M14" s="78" t="n">
        <f aca="false">IF(K14&gt;L14,K14,L14)</f>
        <v>0</v>
      </c>
      <c r="N14" s="194"/>
      <c r="O14" s="176"/>
      <c r="Q14" s="180" t="n">
        <v>3878</v>
      </c>
      <c r="R14" s="125" t="s">
        <v>264</v>
      </c>
      <c r="S14" s="190"/>
      <c r="T14" s="41" t="e">
        <f aca="false">RANK(S14,$S$6:$S$32,1)</f>
        <v>#VALUE!</v>
      </c>
      <c r="U14" s="177"/>
      <c r="V14" s="178"/>
      <c r="W14" s="41"/>
      <c r="Y14" s="125" t="s">
        <v>264</v>
      </c>
      <c r="Z14" s="191"/>
      <c r="AB14" s="288" t="s">
        <v>21</v>
      </c>
    </row>
    <row r="15" customFormat="false" ht="15" hidden="false" customHeight="false" outlineLevel="0" collapsed="false">
      <c r="A15" s="180" t="n">
        <v>3879</v>
      </c>
      <c r="B15" s="125" t="s">
        <v>265</v>
      </c>
      <c r="C15" s="181"/>
      <c r="D15" s="38"/>
      <c r="E15" s="78" t="n">
        <f aca="false">IF(C15&gt;D15,C15,D15)</f>
        <v>0</v>
      </c>
      <c r="F15" s="194" t="n">
        <f aca="false">RANK(E15,$E$6:$E$38,0)</f>
        <v>7</v>
      </c>
      <c r="G15" s="176"/>
      <c r="I15" s="180" t="n">
        <v>3879</v>
      </c>
      <c r="J15" s="125" t="s">
        <v>265</v>
      </c>
      <c r="K15" s="181"/>
      <c r="L15" s="38"/>
      <c r="M15" s="78" t="n">
        <f aca="false">IF(K15&gt;L15,K15,L15)</f>
        <v>0</v>
      </c>
      <c r="N15" s="194"/>
      <c r="O15" s="176"/>
      <c r="Q15" s="180" t="n">
        <v>3879</v>
      </c>
      <c r="R15" s="125" t="s">
        <v>265</v>
      </c>
      <c r="S15" s="181"/>
      <c r="T15" s="41" t="e">
        <f aca="false">RANK(S15,$S$6:$S$32,1)</f>
        <v>#VALUE!</v>
      </c>
      <c r="U15" s="65"/>
      <c r="V15" s="185"/>
      <c r="W15" s="41"/>
      <c r="Y15" s="125" t="s">
        <v>265</v>
      </c>
      <c r="Z15" s="118"/>
      <c r="AB15" s="288" t="s">
        <v>21</v>
      </c>
    </row>
    <row r="16" customFormat="false" ht="15" hidden="false" customHeight="false" outlineLevel="0" collapsed="false">
      <c r="A16" s="184" t="n">
        <v>3880</v>
      </c>
      <c r="B16" s="125" t="s">
        <v>266</v>
      </c>
      <c r="C16" s="190"/>
      <c r="D16" s="82"/>
      <c r="E16" s="78" t="n">
        <f aca="false">IF(C16&gt;D16,C16,D16)</f>
        <v>0</v>
      </c>
      <c r="F16" s="194" t="n">
        <f aca="false">RANK(E16,$E$6:$E$38,0)</f>
        <v>7</v>
      </c>
      <c r="G16" s="189"/>
      <c r="I16" s="184" t="n">
        <v>3880</v>
      </c>
      <c r="J16" s="125" t="s">
        <v>266</v>
      </c>
      <c r="K16" s="190"/>
      <c r="L16" s="82"/>
      <c r="M16" s="78" t="n">
        <f aca="false">IF(K16&gt;L16,K16,L16)</f>
        <v>0</v>
      </c>
      <c r="N16" s="194"/>
      <c r="O16" s="176"/>
      <c r="Q16" s="184" t="n">
        <v>3880</v>
      </c>
      <c r="R16" s="125" t="s">
        <v>266</v>
      </c>
      <c r="S16" s="181"/>
      <c r="T16" s="41" t="e">
        <f aca="false">RANK(S16,$S$6:$S$32,1)</f>
        <v>#VALUE!</v>
      </c>
      <c r="U16" s="65"/>
      <c r="V16" s="185"/>
      <c r="W16" s="41"/>
      <c r="Y16" s="125" t="s">
        <v>266</v>
      </c>
      <c r="Z16" s="191"/>
      <c r="AB16" s="288" t="s">
        <v>21</v>
      </c>
    </row>
    <row r="17" customFormat="false" ht="15" hidden="false" customHeight="false" outlineLevel="0" collapsed="false">
      <c r="A17" s="180" t="n">
        <v>3881</v>
      </c>
      <c r="B17" s="125" t="s">
        <v>267</v>
      </c>
      <c r="C17" s="181" t="n">
        <v>3.2</v>
      </c>
      <c r="D17" s="38" t="n">
        <v>3</v>
      </c>
      <c r="E17" s="78" t="n">
        <f aca="false">IF(C17&gt;D17,C17,D17)</f>
        <v>3.2</v>
      </c>
      <c r="F17" s="194" t="n">
        <f aca="false">RANK(E17,$E$6:$E$38,0)</f>
        <v>4</v>
      </c>
      <c r="G17" s="176"/>
      <c r="I17" s="182" t="n">
        <v>3881</v>
      </c>
      <c r="J17" s="150" t="s">
        <v>267</v>
      </c>
      <c r="K17" s="174" t="n">
        <v>6.35</v>
      </c>
      <c r="L17" s="55" t="n">
        <v>6.2</v>
      </c>
      <c r="M17" s="175" t="n">
        <f aca="false">IF(K17&gt;L17,K17,L17)</f>
        <v>6.35</v>
      </c>
      <c r="N17" s="366" t="n">
        <f aca="false">RANK(M17,$M$6:$M$38,0)</f>
        <v>1</v>
      </c>
      <c r="O17" s="176"/>
      <c r="Q17" s="180" t="n">
        <v>3881</v>
      </c>
      <c r="R17" s="125" t="s">
        <v>267</v>
      </c>
      <c r="S17" s="181" t="n">
        <v>6.04</v>
      </c>
      <c r="T17" s="41" t="n">
        <f aca="false">RANK(S17,$S$6:$S$32,1)</f>
        <v>6</v>
      </c>
      <c r="U17" s="192"/>
      <c r="V17" s="185"/>
      <c r="W17" s="41"/>
      <c r="Y17" s="125" t="s">
        <v>267</v>
      </c>
      <c r="Z17" s="118" t="n">
        <v>0</v>
      </c>
      <c r="AB17" s="288" t="s">
        <v>21</v>
      </c>
    </row>
    <row r="18" customFormat="false" ht="14.4" hidden="false" customHeight="false" outlineLevel="0" collapsed="false">
      <c r="A18" s="180"/>
      <c r="B18" s="52"/>
      <c r="C18" s="181"/>
      <c r="D18" s="38"/>
      <c r="E18" s="78"/>
      <c r="F18" s="194"/>
      <c r="G18" s="176"/>
      <c r="I18" s="180"/>
      <c r="J18" s="52"/>
      <c r="K18" s="181"/>
      <c r="L18" s="38"/>
      <c r="M18" s="78"/>
      <c r="N18" s="194"/>
      <c r="O18" s="176"/>
      <c r="Q18" s="180"/>
      <c r="R18" s="52"/>
      <c r="S18" s="181"/>
      <c r="T18" s="195"/>
      <c r="U18" s="65"/>
      <c r="V18" s="185"/>
      <c r="W18" s="176"/>
      <c r="Y18" s="117"/>
      <c r="Z18" s="118"/>
      <c r="AB18" s="37"/>
    </row>
    <row r="19" customFormat="false" ht="14.4" hidden="false" customHeight="false" outlineLevel="0" collapsed="false">
      <c r="A19" s="180"/>
      <c r="B19" s="52"/>
      <c r="C19" s="181"/>
      <c r="D19" s="38"/>
      <c r="E19" s="78"/>
      <c r="F19" s="194"/>
      <c r="G19" s="176"/>
      <c r="I19" s="180"/>
      <c r="J19" s="52"/>
      <c r="K19" s="181"/>
      <c r="L19" s="38"/>
      <c r="M19" s="78"/>
      <c r="N19" s="194"/>
      <c r="O19" s="176"/>
      <c r="Q19" s="180"/>
      <c r="R19" s="52"/>
      <c r="S19" s="181"/>
      <c r="T19" s="195"/>
      <c r="U19" s="65"/>
      <c r="V19" s="185"/>
      <c r="W19" s="176"/>
      <c r="Y19" s="117"/>
      <c r="Z19" s="118"/>
      <c r="AB19" s="68"/>
    </row>
    <row r="20" customFormat="false" ht="14.4" hidden="false" customHeight="false" outlineLevel="0" collapsed="false">
      <c r="A20" s="180"/>
      <c r="B20" s="52"/>
      <c r="C20" s="181"/>
      <c r="D20" s="38"/>
      <c r="E20" s="78"/>
      <c r="F20" s="194"/>
      <c r="G20" s="176"/>
      <c r="I20" s="180"/>
      <c r="J20" s="52"/>
      <c r="K20" s="181"/>
      <c r="L20" s="38"/>
      <c r="M20" s="78"/>
      <c r="N20" s="194"/>
      <c r="O20" s="176"/>
      <c r="Q20" s="180"/>
      <c r="R20" s="52"/>
      <c r="S20" s="181"/>
      <c r="T20" s="195"/>
      <c r="U20" s="65"/>
      <c r="V20" s="185"/>
      <c r="W20" s="176"/>
      <c r="Y20" s="117"/>
      <c r="Z20" s="118"/>
      <c r="AB20" s="37"/>
    </row>
    <row r="21" customFormat="false" ht="14.4" hidden="false" customHeight="false" outlineLevel="0" collapsed="false">
      <c r="A21" s="180"/>
      <c r="B21" s="52"/>
      <c r="C21" s="181"/>
      <c r="D21" s="38"/>
      <c r="E21" s="78"/>
      <c r="F21" s="194"/>
      <c r="G21" s="176"/>
      <c r="I21" s="180"/>
      <c r="J21" s="52"/>
      <c r="K21" s="181"/>
      <c r="L21" s="38"/>
      <c r="M21" s="78"/>
      <c r="N21" s="194"/>
      <c r="O21" s="176"/>
      <c r="Q21" s="180"/>
      <c r="R21" s="52"/>
      <c r="S21" s="181"/>
      <c r="T21" s="195"/>
      <c r="U21" s="65"/>
      <c r="V21" s="185"/>
      <c r="W21" s="176"/>
      <c r="Y21" s="117"/>
      <c r="Z21" s="118"/>
      <c r="AB21" s="68"/>
    </row>
    <row r="22" customFormat="false" ht="14.4" hidden="false" customHeight="false" outlineLevel="0" collapsed="false">
      <c r="A22" s="180"/>
      <c r="B22" s="52"/>
      <c r="C22" s="181"/>
      <c r="D22" s="38"/>
      <c r="E22" s="78"/>
      <c r="F22" s="194"/>
      <c r="G22" s="176"/>
      <c r="I22" s="180"/>
      <c r="J22" s="52"/>
      <c r="K22" s="181"/>
      <c r="L22" s="38"/>
      <c r="M22" s="78"/>
      <c r="N22" s="194"/>
      <c r="O22" s="176"/>
      <c r="Q22" s="180"/>
      <c r="R22" s="52"/>
      <c r="S22" s="181"/>
      <c r="T22" s="195"/>
      <c r="U22" s="65"/>
      <c r="V22" s="185"/>
      <c r="W22" s="176"/>
      <c r="Y22" s="117"/>
      <c r="Z22" s="118"/>
      <c r="AB22" s="37"/>
    </row>
    <row r="23" customFormat="false" ht="14.4" hidden="false" customHeight="false" outlineLevel="0" collapsed="false">
      <c r="A23" s="193"/>
      <c r="B23" s="52"/>
      <c r="C23" s="162"/>
      <c r="D23" s="67"/>
      <c r="E23" s="78"/>
      <c r="F23" s="194"/>
      <c r="G23" s="164"/>
      <c r="I23" s="193"/>
      <c r="J23" s="52"/>
      <c r="K23" s="162"/>
      <c r="L23" s="67"/>
      <c r="M23" s="78"/>
      <c r="N23" s="194"/>
      <c r="O23" s="164"/>
      <c r="Q23" s="193"/>
      <c r="R23" s="52"/>
      <c r="S23" s="162"/>
      <c r="T23" s="195"/>
      <c r="U23" s="196"/>
      <c r="V23" s="197"/>
      <c r="W23" s="164"/>
      <c r="Y23" s="117"/>
      <c r="Z23" s="118"/>
      <c r="AB23" s="68"/>
    </row>
    <row r="24" customFormat="false" ht="14.4" hidden="false" customHeight="false" outlineLevel="0" collapsed="false">
      <c r="A24" s="198"/>
      <c r="B24" s="52"/>
      <c r="C24" s="186"/>
      <c r="D24" s="49"/>
      <c r="E24" s="78"/>
      <c r="F24" s="194"/>
      <c r="G24" s="199"/>
      <c r="I24" s="200"/>
      <c r="J24" s="52"/>
      <c r="K24" s="201"/>
      <c r="L24" s="107"/>
      <c r="M24" s="202"/>
      <c r="N24" s="203"/>
      <c r="O24" s="199"/>
      <c r="Q24" s="198"/>
      <c r="R24" s="52"/>
      <c r="S24" s="186"/>
      <c r="T24" s="195"/>
      <c r="U24" s="204"/>
      <c r="V24" s="205"/>
      <c r="W24" s="199"/>
      <c r="Y24" s="117"/>
      <c r="Z24" s="118"/>
      <c r="AB24" s="37"/>
    </row>
    <row r="25" customFormat="false" ht="14.4" hidden="false" customHeight="false" outlineLevel="0" collapsed="false">
      <c r="A25" s="206"/>
      <c r="B25" s="52"/>
      <c r="C25" s="118"/>
      <c r="D25" s="116"/>
      <c r="E25" s="78"/>
      <c r="F25" s="194"/>
      <c r="G25" s="117"/>
      <c r="I25" s="206"/>
      <c r="J25" s="52"/>
      <c r="K25" s="118"/>
      <c r="L25" s="116"/>
      <c r="M25" s="78"/>
      <c r="N25" s="194"/>
      <c r="O25" s="117"/>
      <c r="Q25" s="206"/>
      <c r="R25" s="52"/>
      <c r="S25" s="118"/>
      <c r="T25" s="195"/>
      <c r="U25" s="207"/>
      <c r="V25" s="116"/>
      <c r="W25" s="117"/>
      <c r="Y25" s="117"/>
      <c r="Z25" s="118"/>
      <c r="AB25" s="68"/>
    </row>
    <row r="26" customFormat="false" ht="14.4" hidden="false" customHeight="false" outlineLevel="0" collapsed="false">
      <c r="A26" s="206"/>
      <c r="B26" s="52"/>
      <c r="C26" s="118"/>
      <c r="D26" s="116"/>
      <c r="E26" s="78"/>
      <c r="F26" s="194"/>
      <c r="G26" s="117"/>
      <c r="I26" s="206"/>
      <c r="J26" s="52"/>
      <c r="K26" s="118"/>
      <c r="L26" s="116"/>
      <c r="M26" s="78"/>
      <c r="N26" s="194"/>
      <c r="O26" s="117"/>
      <c r="Q26" s="206"/>
      <c r="R26" s="52"/>
      <c r="S26" s="118"/>
      <c r="T26" s="195"/>
      <c r="U26" s="207"/>
      <c r="V26" s="116"/>
      <c r="W26" s="117"/>
      <c r="Y26" s="117"/>
      <c r="Z26" s="118"/>
      <c r="AB26" s="37"/>
    </row>
    <row r="27" customFormat="false" ht="14.4" hidden="false" customHeight="false" outlineLevel="0" collapsed="false">
      <c r="A27" s="206"/>
      <c r="B27" s="52"/>
      <c r="C27" s="118"/>
      <c r="D27" s="116"/>
      <c r="E27" s="78"/>
      <c r="F27" s="194"/>
      <c r="G27" s="117"/>
      <c r="I27" s="206"/>
      <c r="J27" s="52"/>
      <c r="K27" s="118"/>
      <c r="L27" s="116"/>
      <c r="M27" s="78"/>
      <c r="N27" s="194"/>
      <c r="O27" s="117"/>
      <c r="Q27" s="206"/>
      <c r="R27" s="52"/>
      <c r="S27" s="118"/>
      <c r="T27" s="195"/>
      <c r="U27" s="207"/>
      <c r="V27" s="116"/>
      <c r="W27" s="117"/>
      <c r="Y27" s="117"/>
      <c r="Z27" s="118"/>
      <c r="AB27" s="68"/>
    </row>
    <row r="28" customFormat="false" ht="14.4" hidden="false" customHeight="false" outlineLevel="0" collapsed="false">
      <c r="A28" s="206"/>
      <c r="B28" s="52"/>
      <c r="C28" s="118"/>
      <c r="D28" s="116"/>
      <c r="E28" s="78"/>
      <c r="F28" s="194"/>
      <c r="G28" s="117"/>
      <c r="I28" s="209"/>
      <c r="J28" s="52"/>
      <c r="K28" s="191"/>
      <c r="L28" s="122"/>
      <c r="M28" s="202"/>
      <c r="N28" s="203"/>
      <c r="O28" s="117"/>
      <c r="Q28" s="209"/>
      <c r="R28" s="52"/>
      <c r="S28" s="191"/>
      <c r="T28" s="210"/>
      <c r="U28" s="211"/>
      <c r="V28" s="122"/>
      <c r="W28" s="125"/>
      <c r="Y28" s="117"/>
      <c r="Z28" s="118"/>
      <c r="AB28" s="37"/>
    </row>
    <row r="29" customFormat="false" ht="14.4" hidden="false" customHeight="false" outlineLevel="0" collapsed="false">
      <c r="A29" s="206"/>
      <c r="B29" s="52"/>
      <c r="C29" s="118"/>
      <c r="D29" s="116"/>
      <c r="E29" s="78"/>
      <c r="F29" s="194"/>
      <c r="G29" s="117"/>
      <c r="I29" s="206"/>
      <c r="J29" s="52"/>
      <c r="K29" s="118"/>
      <c r="L29" s="116"/>
      <c r="M29" s="78"/>
      <c r="N29" s="194"/>
      <c r="O29" s="117"/>
      <c r="Q29" s="206"/>
      <c r="R29" s="52"/>
      <c r="S29" s="118"/>
      <c r="T29" s="195"/>
      <c r="U29" s="120"/>
      <c r="V29" s="116"/>
      <c r="W29" s="117"/>
      <c r="Y29" s="117"/>
      <c r="Z29" s="118"/>
      <c r="AB29" s="68"/>
    </row>
    <row r="30" customFormat="false" ht="14.4" hidden="false" customHeight="false" outlineLevel="0" collapsed="false">
      <c r="A30" s="212"/>
      <c r="B30" s="296"/>
      <c r="C30" s="213"/>
      <c r="D30" s="135"/>
      <c r="E30" s="202"/>
      <c r="F30" s="203"/>
      <c r="G30" s="130"/>
      <c r="I30" s="214"/>
      <c r="J30" s="52"/>
      <c r="K30" s="131"/>
      <c r="L30" s="129"/>
      <c r="M30" s="78"/>
      <c r="N30" s="194"/>
      <c r="O30" s="130"/>
      <c r="Q30" s="214"/>
      <c r="R30" s="296"/>
      <c r="S30" s="131"/>
      <c r="T30" s="195"/>
      <c r="U30" s="133"/>
      <c r="V30" s="129"/>
      <c r="W30" s="130"/>
      <c r="Y30" s="125"/>
      <c r="Z30" s="191"/>
      <c r="AB30" s="68"/>
    </row>
    <row r="31" customFormat="false" ht="15" hidden="false" customHeight="false" outlineLevel="0" collapsed="false">
      <c r="A31" s="214"/>
      <c r="B31" s="296"/>
      <c r="C31" s="131"/>
      <c r="D31" s="129"/>
      <c r="E31" s="78"/>
      <c r="F31" s="297"/>
      <c r="G31" s="130"/>
      <c r="I31" s="214"/>
      <c r="J31" s="52"/>
      <c r="K31" s="131"/>
      <c r="L31" s="129"/>
      <c r="M31" s="130"/>
      <c r="N31" s="194"/>
      <c r="O31" s="130"/>
      <c r="Q31" s="214"/>
      <c r="R31" s="296"/>
      <c r="S31" s="131"/>
      <c r="T31" s="195"/>
      <c r="U31" s="133"/>
      <c r="V31" s="129"/>
      <c r="W31" s="130"/>
      <c r="Y31" s="117"/>
      <c r="Z31" s="118"/>
      <c r="AB31" s="68"/>
    </row>
    <row r="32" customFormat="false" ht="15" hidden="false" customHeight="false" outlineLevel="0" collapsed="false">
      <c r="A32" s="216"/>
      <c r="B32" s="145"/>
      <c r="C32" s="143"/>
      <c r="D32" s="140"/>
      <c r="E32" s="217"/>
      <c r="F32" s="218"/>
      <c r="G32" s="141"/>
      <c r="I32" s="216"/>
      <c r="J32" s="145"/>
      <c r="K32" s="143"/>
      <c r="L32" s="140"/>
      <c r="M32" s="141"/>
      <c r="N32" s="218"/>
      <c r="O32" s="141"/>
      <c r="Q32" s="216"/>
      <c r="R32" s="145"/>
      <c r="S32" s="143"/>
      <c r="T32" s="219"/>
      <c r="U32" s="146"/>
      <c r="V32" s="140"/>
      <c r="W32" s="141"/>
      <c r="Y32" s="141"/>
      <c r="Z32" s="143"/>
      <c r="AB32" s="147"/>
    </row>
  </sheetData>
  <mergeCells count="7">
    <mergeCell ref="D1:E1"/>
    <mergeCell ref="L1:M1"/>
    <mergeCell ref="T1:U1"/>
    <mergeCell ref="B2:C2"/>
    <mergeCell ref="J2:K2"/>
    <mergeCell ref="R2:S2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0:52:54Z</dcterms:created>
  <dc:creator>Abderrahim Saoudi</dc:creator>
  <dc:description/>
  <dc:language>en-US</dc:language>
  <cp:lastModifiedBy>Abderrahim Saoudi</cp:lastModifiedBy>
  <cp:lastPrinted>2025-02-15T01:41:47Z</cp:lastPrinted>
  <dcterms:modified xsi:type="dcterms:W3CDTF">2025-02-20T22:39:35Z</dcterms:modified>
  <cp:revision>0</cp:revision>
  <dc:subject/>
  <dc:title/>
</cp:coreProperties>
</file>